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419">
  <si>
    <t xml:space="preserve">片口マンドリンアンサンブル使用可能譜一覧</t>
  </si>
  <si>
    <t xml:space="preserve">現在</t>
  </si>
  <si>
    <t xml:space="preserve">はスコアーとパートが揃っている譜</t>
  </si>
  <si>
    <t xml:space="preserve">はスコアー紛失中</t>
  </si>
  <si>
    <t xml:space="preserve">はクラブ所有</t>
  </si>
  <si>
    <t xml:space="preserve">番号</t>
  </si>
  <si>
    <t xml:space="preserve">かな</t>
  </si>
  <si>
    <t xml:space="preserve">作詞</t>
  </si>
  <si>
    <t xml:space="preserve">作曲</t>
  </si>
  <si>
    <t xml:space="preserve">編曲</t>
  </si>
  <si>
    <t xml:space="preserve">発行</t>
  </si>
  <si>
    <t xml:space="preserve">編成</t>
  </si>
  <si>
    <t xml:space="preserve">スコア</t>
  </si>
  <si>
    <t xml:space="preserve">パート</t>
  </si>
  <si>
    <t xml:space="preserve">備考</t>
  </si>
  <si>
    <t xml:space="preserve">ああ人生に涙あり</t>
  </si>
  <si>
    <t xml:space="preserve">　</t>
  </si>
  <si>
    <t xml:space="preserve">木下忠司</t>
  </si>
  <si>
    <t xml:space="preserve">山本雅三</t>
  </si>
  <si>
    <t xml:space="preserve">全音楽譜</t>
  </si>
  <si>
    <t xml:space="preserve">アンサン</t>
  </si>
  <si>
    <t xml:space="preserve">〇</t>
  </si>
  <si>
    <t xml:space="preserve">ベース無し</t>
  </si>
  <si>
    <t xml:space="preserve">アイ・フィール・プリティ</t>
  </si>
  <si>
    <t xml:space="preserve">Ｌ．バーンスタイン</t>
  </si>
  <si>
    <t xml:space="preserve">武藤理恵</t>
  </si>
  <si>
    <t xml:space="preserve">青山　忠</t>
  </si>
  <si>
    <t xml:space="preserve">フル</t>
  </si>
  <si>
    <t xml:space="preserve">愛のロマンス（禁じられた遊び）</t>
  </si>
  <si>
    <t xml:space="preserve">Ｎ・イエペス</t>
  </si>
  <si>
    <t xml:space="preserve">関　隆次</t>
  </si>
  <si>
    <t xml:space="preserve">ドレミ</t>
  </si>
  <si>
    <t xml:space="preserve">青い山脈</t>
  </si>
  <si>
    <t xml:space="preserve">西条八十</t>
  </si>
  <si>
    <t xml:space="preserve">服部良一</t>
  </si>
  <si>
    <t xml:space="preserve">宮田俊一</t>
  </si>
  <si>
    <t xml:space="preserve">東京音楽</t>
  </si>
  <si>
    <t xml:space="preserve">メロ</t>
  </si>
  <si>
    <t xml:space="preserve">蒼き海の道</t>
  </si>
  <si>
    <t xml:space="preserve">嶋　紀之</t>
  </si>
  <si>
    <t xml:space="preserve">梶谷博康</t>
  </si>
  <si>
    <t xml:space="preserve">ネット</t>
  </si>
  <si>
    <t xml:space="preserve">赤いサラファン</t>
  </si>
  <si>
    <t xml:space="preserve">ロシア民謡</t>
  </si>
  <si>
    <t xml:space="preserve">宮吉寛</t>
  </si>
  <si>
    <t xml:space="preserve">フォレストヒル</t>
  </si>
  <si>
    <t xml:space="preserve">朝の調べ「Ａｕｄａｂｅ」</t>
  </si>
  <si>
    <t xml:space="preserve">Ｅ．メッツアカーボ</t>
  </si>
  <si>
    <t xml:space="preserve">プロジェクト</t>
  </si>
  <si>
    <t xml:space="preserve">Ｃ．Ｂ無し</t>
  </si>
  <si>
    <t xml:space="preserve">明日への賛歌</t>
  </si>
  <si>
    <t xml:space="preserve">アニー・ローリー</t>
  </si>
  <si>
    <r>
      <rPr>
        <sz val="10"/>
        <color rgb="FF808080"/>
        <rFont val="HG丸ｺﾞｼｯｸM-PRO"/>
        <family val="3"/>
        <charset val="128"/>
      </rPr>
      <t xml:space="preserve">J</t>
    </r>
    <r>
      <rPr>
        <sz val="10"/>
        <color rgb="FF808080"/>
        <rFont val="Noto Sans"/>
        <family val="2"/>
      </rPr>
      <t xml:space="preserve">．</t>
    </r>
    <r>
      <rPr>
        <sz val="10"/>
        <color rgb="FF808080"/>
        <rFont val="HG丸ｺﾞｼｯｸM-PRO"/>
        <family val="3"/>
        <charset val="128"/>
      </rPr>
      <t xml:space="preserve">D</t>
    </r>
    <r>
      <rPr>
        <sz val="10"/>
        <color rgb="FF808080"/>
        <rFont val="Noto Sans"/>
        <family val="2"/>
      </rPr>
      <t xml:space="preserve">．スコット</t>
    </r>
  </si>
  <si>
    <t xml:space="preserve">久松祥三</t>
  </si>
  <si>
    <t xml:space="preserve">共同ミュ</t>
  </si>
  <si>
    <t xml:space="preserve">Ｇ．Ｂ無し</t>
  </si>
  <si>
    <t xml:space="preserve">アマポーラ</t>
  </si>
  <si>
    <r>
      <rPr>
        <sz val="10"/>
        <color rgb="FF808080"/>
        <rFont val="HG丸ｺﾞｼｯｸM-PRO"/>
        <family val="3"/>
        <charset val="128"/>
      </rPr>
      <t xml:space="preserve">J</t>
    </r>
    <r>
      <rPr>
        <sz val="10"/>
        <color rgb="FF808080"/>
        <rFont val="Noto Sans"/>
        <family val="2"/>
      </rPr>
      <t xml:space="preserve">．</t>
    </r>
    <r>
      <rPr>
        <sz val="10"/>
        <color rgb="FF808080"/>
        <rFont val="HG丸ｺﾞｼｯｸM-PRO"/>
        <family val="3"/>
        <charset val="128"/>
      </rPr>
      <t xml:space="preserve">M</t>
    </r>
    <r>
      <rPr>
        <sz val="10"/>
        <color rgb="FF808080"/>
        <rFont val="Noto Sans"/>
        <family val="2"/>
      </rPr>
      <t xml:space="preserve">．ラカージュ</t>
    </r>
  </si>
  <si>
    <t xml:space="preserve">アムール河の漣</t>
  </si>
  <si>
    <t xml:space="preserve">日比野俊道</t>
  </si>
  <si>
    <t xml:space="preserve">共同出版</t>
  </si>
  <si>
    <t xml:space="preserve">アムール河の波</t>
  </si>
  <si>
    <t xml:space="preserve">Ｍ．キュッス</t>
  </si>
  <si>
    <t xml:space="preserve">アメージング・グレース</t>
  </si>
  <si>
    <t xml:space="preserve">黒人霊歌</t>
  </si>
  <si>
    <t xml:space="preserve">雨にぬれても</t>
  </si>
  <si>
    <r>
      <rPr>
        <sz val="10"/>
        <color rgb="FF808080"/>
        <rFont val="HG丸ｺﾞｼｯｸM-PRO"/>
        <family val="3"/>
        <charset val="128"/>
      </rPr>
      <t xml:space="preserve">B</t>
    </r>
    <r>
      <rPr>
        <sz val="10"/>
        <color rgb="FF808080"/>
        <rFont val="Noto Sans"/>
        <family val="2"/>
      </rPr>
      <t xml:space="preserve">．バカラック</t>
    </r>
  </si>
  <si>
    <t xml:space="preserve">雨降りお月</t>
  </si>
  <si>
    <t xml:space="preserve">中山晋平</t>
  </si>
  <si>
    <t xml:space="preserve">アメリカ</t>
  </si>
  <si>
    <t xml:space="preserve">アラウンド・ザ・ワールド（八十日間世界一周）</t>
  </si>
  <si>
    <t xml:space="preserve">宮田俊一郎</t>
  </si>
  <si>
    <t xml:space="preserve">宮田楽団</t>
  </si>
  <si>
    <t xml:space="preserve">アリア管弦楽組曲第３番より</t>
  </si>
  <si>
    <t xml:space="preserve">Ｊ．Ｓ．バッハ</t>
  </si>
  <si>
    <t xml:space="preserve">アンチェインド・メロディ</t>
  </si>
  <si>
    <t xml:space="preserve">アレックスノース</t>
  </si>
  <si>
    <t xml:space="preserve">いい日旅立ち</t>
  </si>
  <si>
    <t xml:space="preserve">谷村新司</t>
  </si>
  <si>
    <t xml:space="preserve">高島明彦</t>
  </si>
  <si>
    <t xml:space="preserve">イケガク</t>
  </si>
  <si>
    <t xml:space="preserve">いつか王子様が</t>
  </si>
  <si>
    <r>
      <rPr>
        <sz val="10"/>
        <color rgb="FF808080"/>
        <rFont val="HG丸ｺﾞｼｯｸM-PRO"/>
        <family val="3"/>
        <charset val="128"/>
      </rPr>
      <t xml:space="preserve">F</t>
    </r>
    <r>
      <rPr>
        <sz val="10"/>
        <color rgb="FF808080"/>
        <rFont val="Noto Sans"/>
        <family val="2"/>
      </rPr>
      <t xml:space="preserve">．チャーチル</t>
    </r>
  </si>
  <si>
    <t xml:space="preserve">いつも何度でも</t>
  </si>
  <si>
    <t xml:space="preserve">木村　弓</t>
  </si>
  <si>
    <t xml:space="preserve">いとしのエリー</t>
  </si>
  <si>
    <t xml:space="preserve">桑田佳祐</t>
  </si>
  <si>
    <t xml:space="preserve">中村恵一</t>
  </si>
  <si>
    <t xml:space="preserve">イパネマの娘</t>
  </si>
  <si>
    <r>
      <rPr>
        <sz val="10"/>
        <color rgb="FF808080"/>
        <rFont val="HG丸ｺﾞｼｯｸM-PRO"/>
        <family val="3"/>
        <charset val="128"/>
      </rPr>
      <t xml:space="preserve">A</t>
    </r>
    <r>
      <rPr>
        <sz val="10"/>
        <color rgb="FF808080"/>
        <rFont val="Noto Sans"/>
        <family val="2"/>
      </rPr>
      <t xml:space="preserve">．</t>
    </r>
    <r>
      <rPr>
        <sz val="10"/>
        <color rgb="FF808080"/>
        <rFont val="HG丸ｺﾞｼｯｸM-PRO"/>
        <family val="3"/>
        <charset val="128"/>
      </rPr>
      <t xml:space="preserve">C</t>
    </r>
    <r>
      <rPr>
        <sz val="10"/>
        <color rgb="FF808080"/>
        <rFont val="Noto Sans"/>
        <family val="2"/>
      </rPr>
      <t xml:space="preserve">．ジョビン</t>
    </r>
  </si>
  <si>
    <t xml:space="preserve">射水市民の歌（水きららかに街を射して）</t>
  </si>
  <si>
    <t xml:space="preserve">村田幸子</t>
  </si>
  <si>
    <t xml:space="preserve">池辺晋一路</t>
  </si>
  <si>
    <t xml:space="preserve">河井益良夫</t>
  </si>
  <si>
    <t xml:space="preserve">射水市</t>
  </si>
  <si>
    <t xml:space="preserve">エーデルワイス</t>
  </si>
  <si>
    <r>
      <rPr>
        <sz val="10"/>
        <color rgb="FF808080"/>
        <rFont val="HG丸ｺﾞｼｯｸM-PRO"/>
        <family val="3"/>
        <charset val="128"/>
      </rPr>
      <t xml:space="preserve">R</t>
    </r>
    <r>
      <rPr>
        <sz val="10"/>
        <color rgb="FF808080"/>
        <rFont val="Noto Sans"/>
        <family val="2"/>
      </rPr>
      <t xml:space="preserve">．ロジャース</t>
    </r>
  </si>
  <si>
    <t xml:space="preserve">エデンの東</t>
  </si>
  <si>
    <r>
      <rPr>
        <sz val="10"/>
        <color rgb="FF808080"/>
        <rFont val="HG丸ｺﾞｼｯｸM-PRO"/>
        <family val="3"/>
        <charset val="128"/>
      </rPr>
      <t xml:space="preserve">L</t>
    </r>
    <r>
      <rPr>
        <sz val="10"/>
        <color rgb="FF808080"/>
        <rFont val="Noto Sans"/>
        <family val="2"/>
      </rPr>
      <t xml:space="preserve">．ローズマン</t>
    </r>
  </si>
  <si>
    <t xml:space="preserve">エンターテイナー</t>
  </si>
  <si>
    <r>
      <rPr>
        <sz val="10"/>
        <color rgb="FF808080"/>
        <rFont val="HG丸ｺﾞｼｯｸM-PRO"/>
        <family val="3"/>
        <charset val="128"/>
      </rPr>
      <t xml:space="preserve">S</t>
    </r>
    <r>
      <rPr>
        <sz val="10"/>
        <color rgb="FF808080"/>
        <rFont val="Noto Sans"/>
        <family val="2"/>
      </rPr>
      <t xml:space="preserve">．ジョブリン</t>
    </r>
  </si>
  <si>
    <t xml:space="preserve">オアシスにて</t>
  </si>
  <si>
    <r>
      <rPr>
        <sz val="10"/>
        <color rgb="FF808080"/>
        <rFont val="HG丸ｺﾞｼｯｸM-PRO"/>
        <family val="3"/>
        <charset val="128"/>
      </rPr>
      <t xml:space="preserve">E</t>
    </r>
    <r>
      <rPr>
        <sz val="10"/>
        <color rgb="FF808080"/>
        <rFont val="Noto Sans"/>
        <family val="2"/>
      </rPr>
      <t xml:space="preserve">．マルティー</t>
    </r>
  </si>
  <si>
    <t xml:space="preserve">オー・ホーリー・ナイト</t>
  </si>
  <si>
    <r>
      <rPr>
        <sz val="10"/>
        <color rgb="FF808080"/>
        <rFont val="HG丸ｺﾞｼｯｸM-PRO"/>
        <family val="3"/>
        <charset val="128"/>
      </rPr>
      <t xml:space="preserve">J</t>
    </r>
    <r>
      <rPr>
        <sz val="10"/>
        <color rgb="FF808080"/>
        <rFont val="Noto Sans"/>
        <family val="2"/>
      </rPr>
      <t xml:space="preserve">．</t>
    </r>
    <r>
      <rPr>
        <sz val="10"/>
        <color rgb="FF808080"/>
        <rFont val="HG丸ｺﾞｼｯｸM-PRO"/>
        <family val="3"/>
        <charset val="128"/>
      </rPr>
      <t xml:space="preserve">S</t>
    </r>
    <r>
      <rPr>
        <sz val="10"/>
        <color rgb="FF808080"/>
        <rFont val="Noto Sans"/>
        <family val="2"/>
      </rPr>
      <t xml:space="preserve">．ディワイト</t>
    </r>
  </si>
  <si>
    <t xml:space="preserve">大きな古時計</t>
  </si>
  <si>
    <t xml:space="preserve">ヘンリー</t>
  </si>
  <si>
    <t xml:space="preserve">尾関美和子</t>
  </si>
  <si>
    <r>
      <rPr>
        <sz val="10"/>
        <color rgb="FF808080"/>
        <rFont val="HG丸ｺﾞｼｯｸM-PRO"/>
        <family val="3"/>
        <charset val="128"/>
      </rPr>
      <t xml:space="preserve">H</t>
    </r>
    <r>
      <rPr>
        <sz val="10"/>
        <color rgb="FF808080"/>
        <rFont val="Noto Sans"/>
        <family val="2"/>
      </rPr>
      <t xml:space="preserve">．</t>
    </r>
    <r>
      <rPr>
        <sz val="10"/>
        <color rgb="FF808080"/>
        <rFont val="HG丸ｺﾞｼｯｸM-PRO"/>
        <family val="3"/>
        <charset val="128"/>
      </rPr>
      <t xml:space="preserve">C</t>
    </r>
    <r>
      <rPr>
        <sz val="10"/>
        <color rgb="FF808080"/>
        <rFont val="Noto Sans"/>
        <family val="2"/>
      </rPr>
      <t xml:space="preserve">．ワーク</t>
    </r>
  </si>
  <si>
    <r>
      <rPr>
        <sz val="10"/>
        <color rgb="FF808080"/>
        <rFont val="Noto Sans"/>
        <family val="2"/>
      </rPr>
      <t xml:space="preserve">沖縄発！</t>
    </r>
    <r>
      <rPr>
        <sz val="10"/>
        <color rgb="FF808080"/>
        <rFont val="HG丸ｺﾞｼｯｸM-PRO"/>
        <family val="3"/>
        <charset val="128"/>
      </rPr>
      <t xml:space="preserve">J</t>
    </r>
    <r>
      <rPr>
        <sz val="10"/>
        <color rgb="FF808080"/>
        <rFont val="Noto Sans"/>
        <family val="2"/>
      </rPr>
      <t xml:space="preserve">－</t>
    </r>
    <r>
      <rPr>
        <sz val="10"/>
        <color rgb="FF808080"/>
        <rFont val="HG丸ｺﾞｼｯｸM-PRO"/>
        <family val="3"/>
        <charset val="128"/>
      </rPr>
      <t xml:space="preserve">POP</t>
    </r>
    <r>
      <rPr>
        <sz val="10"/>
        <color rgb="FF808080"/>
        <rFont val="Noto Sans"/>
        <family val="2"/>
      </rPr>
      <t xml:space="preserve">メドレー</t>
    </r>
  </si>
  <si>
    <t xml:space="preserve">嘉納昌吉</t>
  </si>
  <si>
    <t xml:space="preserve">踊と唄</t>
  </si>
  <si>
    <t xml:space="preserve">Ｒ．カラーチェ</t>
  </si>
  <si>
    <t xml:space="preserve">中野二郎</t>
  </si>
  <si>
    <t xml:space="preserve">ゾリステン</t>
  </si>
  <si>
    <t xml:space="preserve">踊り明かそう</t>
  </si>
  <si>
    <r>
      <rPr>
        <sz val="10"/>
        <color rgb="FF808080"/>
        <rFont val="HG丸ｺﾞｼｯｸM-PRO"/>
        <family val="3"/>
        <charset val="128"/>
      </rPr>
      <t xml:space="preserve">F</t>
    </r>
    <r>
      <rPr>
        <sz val="10"/>
        <color rgb="FF808080"/>
        <rFont val="Noto Sans"/>
        <family val="2"/>
      </rPr>
      <t xml:space="preserve">．ロウ</t>
    </r>
  </si>
  <si>
    <t xml:space="preserve">踊る人形</t>
  </si>
  <si>
    <t xml:space="preserve">オブリビオン</t>
  </si>
  <si>
    <r>
      <rPr>
        <sz val="10"/>
        <color rgb="FF808080"/>
        <rFont val="HG丸ｺﾞｼｯｸM-PRO"/>
        <family val="3"/>
        <charset val="128"/>
      </rPr>
      <t xml:space="preserve">A</t>
    </r>
    <r>
      <rPr>
        <sz val="10"/>
        <color rgb="FF808080"/>
        <rFont val="Noto Sans"/>
        <family val="2"/>
      </rPr>
      <t xml:space="preserve">．ピアソラ</t>
    </r>
  </si>
  <si>
    <t xml:space="preserve">おぼろ月夜</t>
  </si>
  <si>
    <t xml:space="preserve">岡野貞一</t>
  </si>
  <si>
    <t xml:space="preserve">オリーブの首飾り</t>
  </si>
  <si>
    <t xml:space="preserve">モーガン</t>
  </si>
  <si>
    <t xml:space="preserve">会議は踊る</t>
  </si>
  <si>
    <r>
      <rPr>
        <sz val="10"/>
        <color rgb="FF808080"/>
        <rFont val="HG丸ｺﾞｼｯｸM-PRO"/>
        <family val="3"/>
        <charset val="128"/>
      </rPr>
      <t xml:space="preserve">W</t>
    </r>
    <r>
      <rPr>
        <sz val="10"/>
        <color rgb="FF808080"/>
        <rFont val="Noto Sans"/>
        <family val="2"/>
      </rPr>
      <t xml:space="preserve">．</t>
    </r>
    <r>
      <rPr>
        <sz val="10"/>
        <color rgb="FF808080"/>
        <rFont val="HG丸ｺﾞｼｯｸM-PRO"/>
        <family val="3"/>
        <charset val="128"/>
      </rPr>
      <t xml:space="preserve">R</t>
    </r>
    <r>
      <rPr>
        <sz val="10"/>
        <color rgb="FF808080"/>
        <rFont val="Noto Sans"/>
        <family val="2"/>
      </rPr>
      <t xml:space="preserve">．ヘイマン</t>
    </r>
  </si>
  <si>
    <t xml:space="preserve">カイロの思い出</t>
  </si>
  <si>
    <r>
      <rPr>
        <sz val="10"/>
        <color rgb="FF808080"/>
        <rFont val="HG丸ｺﾞｼｯｸM-PRO"/>
        <family val="3"/>
        <charset val="128"/>
      </rPr>
      <t xml:space="preserve">G</t>
    </r>
    <r>
      <rPr>
        <sz val="10"/>
        <color rgb="FF808080"/>
        <rFont val="Noto Sans"/>
        <family val="2"/>
      </rPr>
      <t xml:space="preserve">．マネンテ</t>
    </r>
  </si>
  <si>
    <t xml:space="preserve">学生王子のセレナード</t>
  </si>
  <si>
    <r>
      <rPr>
        <sz val="10"/>
        <color rgb="FF808080"/>
        <rFont val="HG丸ｺﾞｼｯｸM-PRO"/>
        <family val="3"/>
        <charset val="128"/>
      </rPr>
      <t xml:space="preserve">S</t>
    </r>
    <r>
      <rPr>
        <sz val="10"/>
        <color rgb="FF808080"/>
        <rFont val="Noto Sans"/>
        <family val="2"/>
      </rPr>
      <t xml:space="preserve">．ロンバーグ</t>
    </r>
  </si>
  <si>
    <t xml:space="preserve">崖の上のポニョ</t>
  </si>
  <si>
    <t xml:space="preserve">久石　譲</t>
  </si>
  <si>
    <t xml:space="preserve">KANTA</t>
  </si>
  <si>
    <t xml:space="preserve">影を慕いて</t>
  </si>
  <si>
    <t xml:space="preserve">古賀政男</t>
  </si>
  <si>
    <t xml:space="preserve">風の詩を聴かせて</t>
  </si>
  <si>
    <t xml:space="preserve">前田　肇</t>
  </si>
  <si>
    <t xml:space="preserve">楽興の時</t>
  </si>
  <si>
    <t xml:space="preserve">Ｆｒ．シューベルト</t>
  </si>
  <si>
    <t xml:space="preserve">カバティーナ</t>
  </si>
  <si>
    <r>
      <rPr>
        <sz val="10"/>
        <color rgb="FF808080"/>
        <rFont val="HG丸ｺﾞｼｯｸM-PRO"/>
        <family val="3"/>
        <charset val="128"/>
      </rPr>
      <t xml:space="preserve">S</t>
    </r>
    <r>
      <rPr>
        <sz val="10"/>
        <color rgb="FF808080"/>
        <rFont val="Noto Sans"/>
        <family val="2"/>
      </rPr>
      <t xml:space="preserve">．メイヤー</t>
    </r>
  </si>
  <si>
    <t xml:space="preserve">ガボット管弦楽組曲第３番より</t>
  </si>
  <si>
    <t xml:space="preserve">歌謡調ワルツ</t>
  </si>
  <si>
    <t xml:space="preserve">Ｃ．ムニエル</t>
  </si>
  <si>
    <t xml:space="preserve">カルメン組曲より「ハバネラ」</t>
  </si>
  <si>
    <t xml:space="preserve">ビゼー</t>
  </si>
  <si>
    <t xml:space="preserve">中野　薫</t>
  </si>
  <si>
    <t xml:space="preserve">川の流れのように</t>
  </si>
  <si>
    <t xml:space="preserve">秋元　康</t>
  </si>
  <si>
    <t xml:space="preserve">カンボジアの子守歌</t>
  </si>
  <si>
    <t xml:space="preserve">カンボジア民謡</t>
  </si>
  <si>
    <t xml:space="preserve">北上夜曲</t>
  </si>
  <si>
    <t xml:space="preserve">安藤睦夫</t>
  </si>
  <si>
    <t xml:space="preserve">北の宿から</t>
  </si>
  <si>
    <t xml:space="preserve">小林亜星</t>
  </si>
  <si>
    <t xml:space="preserve">郷愁</t>
  </si>
  <si>
    <t xml:space="preserve">キラキラ星・七夕様メドレー</t>
  </si>
  <si>
    <t xml:space="preserve">童謡</t>
  </si>
  <si>
    <t xml:space="preserve">金婚式</t>
  </si>
  <si>
    <t xml:space="preserve">Ｇ．マリー</t>
  </si>
  <si>
    <t xml:space="preserve">グリーンスリーブス</t>
  </si>
  <si>
    <t xml:space="preserve">イングランド民謡</t>
  </si>
  <si>
    <t xml:space="preserve">クリスマスソング・ポップスメドレー</t>
  </si>
  <si>
    <t xml:space="preserve">紅の豚（ピッコロの女たち）</t>
  </si>
  <si>
    <t xml:space="preserve">黒田節</t>
  </si>
  <si>
    <t xml:space="preserve">福岡県民謡</t>
  </si>
  <si>
    <t xml:space="preserve">ケ・セラ・セラ</t>
  </si>
  <si>
    <r>
      <rPr>
        <sz val="10"/>
        <color rgb="FF808080"/>
        <rFont val="HG丸ｺﾞｼｯｸM-PRO"/>
        <family val="3"/>
        <charset val="128"/>
      </rPr>
      <t xml:space="preserve">J</t>
    </r>
    <r>
      <rPr>
        <sz val="10"/>
        <color rgb="FF808080"/>
        <rFont val="Noto Sans"/>
        <family val="2"/>
      </rPr>
      <t xml:space="preserve">．リビングストン</t>
    </r>
  </si>
  <si>
    <t xml:space="preserve">交響曲第５番運命　第２楽章</t>
  </si>
  <si>
    <t xml:space="preserve">Ｌ．ⅴ．ベートーベン</t>
  </si>
  <si>
    <t xml:space="preserve">高校三年生</t>
  </si>
  <si>
    <t xml:space="preserve">遠藤　実</t>
  </si>
  <si>
    <t xml:space="preserve">荒城の月</t>
  </si>
  <si>
    <t xml:space="preserve">瀧廉太郎</t>
  </si>
  <si>
    <t xml:space="preserve">こきりこ節</t>
  </si>
  <si>
    <t xml:space="preserve">富山県民謡</t>
  </si>
  <si>
    <t xml:space="preserve">午後の旅立ち</t>
  </si>
  <si>
    <t xml:space="preserve">Ｐ．セネビレー</t>
  </si>
  <si>
    <t xml:space="preserve">小雨降る径</t>
  </si>
  <si>
    <t xml:space="preserve">ヒンメル</t>
  </si>
  <si>
    <t xml:space="preserve">古城</t>
  </si>
  <si>
    <t xml:space="preserve">高橋掬太郎</t>
  </si>
  <si>
    <t xml:space="preserve">細川潤一</t>
  </si>
  <si>
    <t xml:space="preserve">古戦場の秋</t>
  </si>
  <si>
    <t xml:space="preserve">小池正夫</t>
  </si>
  <si>
    <t xml:space="preserve">オザキ</t>
  </si>
  <si>
    <t xml:space="preserve">古代舞曲とアリア</t>
  </si>
  <si>
    <t xml:space="preserve">Ｆ．カローソ</t>
  </si>
  <si>
    <t xml:space="preserve">ゴッドファーザー・愛のテーマ</t>
  </si>
  <si>
    <t xml:space="preserve">ニノ・ロータ</t>
  </si>
  <si>
    <t xml:space="preserve">ゴンドラ漕手の唄</t>
  </si>
  <si>
    <t xml:space="preserve">Ｃ．アクトン</t>
  </si>
  <si>
    <t xml:space="preserve">コンドルは飛んでいく</t>
  </si>
  <si>
    <t xml:space="preserve">コンドルは飛んで行く</t>
  </si>
  <si>
    <t xml:space="preserve">Ｄ．Ａ．ロベルス</t>
  </si>
  <si>
    <t xml:space="preserve">さくら　さくら</t>
  </si>
  <si>
    <t xml:space="preserve">日本古謡</t>
  </si>
  <si>
    <t xml:space="preserve">サザエさん</t>
  </si>
  <si>
    <t xml:space="preserve">筒美京平</t>
  </si>
  <si>
    <t xml:space="preserve">里の秋</t>
  </si>
  <si>
    <t xml:space="preserve">海沼　実</t>
  </si>
  <si>
    <t xml:space="preserve">寒い朝</t>
  </si>
  <si>
    <t xml:space="preserve">佐伯孝夫</t>
  </si>
  <si>
    <t xml:space="preserve">吉田　正</t>
  </si>
  <si>
    <t xml:space="preserve">サムシング・グッド</t>
  </si>
  <si>
    <t xml:space="preserve">山峡</t>
  </si>
  <si>
    <t xml:space="preserve">川崎貞利</t>
  </si>
  <si>
    <t xml:space="preserve">サンライズ・サンセット</t>
  </si>
  <si>
    <t xml:space="preserve">ジェリーボック</t>
  </si>
  <si>
    <t xml:space="preserve">幸せの黄色いリボン</t>
  </si>
  <si>
    <r>
      <rPr>
        <sz val="10"/>
        <color rgb="FF808080"/>
        <rFont val="HG丸ｺﾞｼｯｸM-PRO"/>
        <family val="3"/>
        <charset val="128"/>
      </rPr>
      <t xml:space="preserve">I</t>
    </r>
    <r>
      <rPr>
        <sz val="10"/>
        <color rgb="FF808080"/>
        <rFont val="Noto Sans"/>
        <family val="2"/>
      </rPr>
      <t xml:space="preserve">．レヴァイン</t>
    </r>
  </si>
  <si>
    <t xml:space="preserve">シェルブールの雨傘</t>
  </si>
  <si>
    <r>
      <rPr>
        <sz val="10"/>
        <color rgb="FF808080"/>
        <rFont val="HG丸ｺﾞｼｯｸM-PRO"/>
        <family val="3"/>
        <charset val="128"/>
      </rPr>
      <t xml:space="preserve">M</t>
    </r>
    <r>
      <rPr>
        <sz val="10"/>
        <color rgb="FF808080"/>
        <rFont val="Noto Sans"/>
        <family val="2"/>
      </rPr>
      <t xml:space="preserve">．ルグラン</t>
    </r>
  </si>
  <si>
    <t xml:space="preserve">四季の歌</t>
  </si>
  <si>
    <t xml:space="preserve">荒木とよひさ</t>
  </si>
  <si>
    <t xml:space="preserve">ジッパ・ディー・ドゥーダー</t>
  </si>
  <si>
    <t xml:space="preserve">レイギルバート</t>
  </si>
  <si>
    <t xml:space="preserve">ジプシーの心</t>
  </si>
  <si>
    <t xml:space="preserve">Ｄ．ベルルッティ</t>
  </si>
  <si>
    <t xml:space="preserve">主題“江戸子守唄”</t>
  </si>
  <si>
    <t xml:space="preserve">知床旅情</t>
  </si>
  <si>
    <t xml:space="preserve">森繁久弥</t>
  </si>
  <si>
    <t xml:space="preserve">シレナの唄</t>
  </si>
  <si>
    <r>
      <rPr>
        <sz val="10"/>
        <color rgb="FF808080"/>
        <rFont val="HG丸ｺﾞｼｯｸM-PRO"/>
        <family val="3"/>
        <charset val="128"/>
      </rPr>
      <t xml:space="preserve">V</t>
    </r>
    <r>
      <rPr>
        <sz val="10"/>
        <color rgb="FF808080"/>
        <rFont val="Noto Sans"/>
        <family val="2"/>
      </rPr>
      <t xml:space="preserve">．ビルリ</t>
    </r>
  </si>
  <si>
    <t xml:space="preserve">シンコペーテッド・クロック</t>
  </si>
  <si>
    <r>
      <rPr>
        <sz val="10"/>
        <color rgb="FF808080"/>
        <rFont val="HG丸ｺﾞｼｯｸM-PRO"/>
        <family val="3"/>
        <charset val="128"/>
      </rPr>
      <t xml:space="preserve">L</t>
    </r>
    <r>
      <rPr>
        <sz val="10"/>
        <color rgb="FF808080"/>
        <rFont val="Noto Sans"/>
        <family val="2"/>
      </rPr>
      <t xml:space="preserve">．アンダーソン</t>
    </r>
  </si>
  <si>
    <t xml:space="preserve">水車小屋の娘達</t>
  </si>
  <si>
    <t xml:space="preserve">Ｍ．マチョッチ</t>
  </si>
  <si>
    <t xml:space="preserve">昴（すばる）</t>
  </si>
  <si>
    <t xml:space="preserve">凡ては去りぬ</t>
  </si>
  <si>
    <t xml:space="preserve">Ｈ．ラヴィトラーノ</t>
  </si>
  <si>
    <t xml:space="preserve">世界名曲小品集メドレー</t>
  </si>
  <si>
    <t xml:space="preserve">＊＊＊＊</t>
  </si>
  <si>
    <t xml:space="preserve">セレナード</t>
  </si>
  <si>
    <r>
      <rPr>
        <sz val="10"/>
        <color rgb="FF808080"/>
        <rFont val="HG丸ｺﾞｼｯｸM-PRO"/>
        <family val="3"/>
        <charset val="128"/>
      </rPr>
      <t xml:space="preserve">W</t>
    </r>
    <r>
      <rPr>
        <sz val="10"/>
        <color rgb="FF808080"/>
        <rFont val="Noto Sans"/>
        <family val="2"/>
      </rPr>
      <t xml:space="preserve">．</t>
    </r>
    <r>
      <rPr>
        <sz val="10"/>
        <color rgb="FF808080"/>
        <rFont val="HG丸ｺﾞｼｯｸM-PRO"/>
        <family val="3"/>
        <charset val="128"/>
      </rPr>
      <t xml:space="preserve">R</t>
    </r>
    <r>
      <rPr>
        <sz val="10"/>
        <color rgb="FF808080"/>
        <rFont val="Noto Sans"/>
        <family val="2"/>
      </rPr>
      <t xml:space="preserve">．ハイケンス</t>
    </r>
  </si>
  <si>
    <t xml:space="preserve">千の風になって</t>
  </si>
  <si>
    <t xml:space="preserve">新井　満</t>
  </si>
  <si>
    <t xml:space="preserve">新井満</t>
  </si>
  <si>
    <t xml:space="preserve">青山忠</t>
  </si>
  <si>
    <t xml:space="preserve">早春賦</t>
  </si>
  <si>
    <t xml:space="preserve">中田　章</t>
  </si>
  <si>
    <t xml:space="preserve">即興的スケルツォ</t>
  </si>
  <si>
    <t xml:space="preserve">Ｃ．・・ワルテル</t>
  </si>
  <si>
    <t xml:space="preserve">ソナチネ</t>
  </si>
  <si>
    <t xml:space="preserve">そりすべり</t>
  </si>
  <si>
    <t xml:space="preserve">Ｌ．アンダーソン</t>
  </si>
  <si>
    <t xml:space="preserve">そり滑り</t>
  </si>
  <si>
    <t xml:space="preserve">第三の男</t>
  </si>
  <si>
    <t xml:space="preserve">Ａ．カラス</t>
  </si>
  <si>
    <t xml:space="preserve">第一タランテラ</t>
  </si>
  <si>
    <t xml:space="preserve">ラ・スカラ</t>
  </si>
  <si>
    <t xml:space="preserve">タイム・トゥ・セイ・グッバイ</t>
  </si>
  <si>
    <t xml:space="preserve">Ｆ．サルトリー</t>
  </si>
  <si>
    <t xml:space="preserve">太陽がいっぱい</t>
  </si>
  <si>
    <t xml:space="preserve">黄昏前奏曲</t>
  </si>
  <si>
    <t xml:space="preserve">ベルッティー</t>
  </si>
  <si>
    <t xml:space="preserve">旅立ちの日に</t>
  </si>
  <si>
    <t xml:space="preserve">坂本裕美</t>
  </si>
  <si>
    <t xml:space="preserve">追憶</t>
  </si>
  <si>
    <r>
      <rPr>
        <sz val="10"/>
        <color rgb="FF808080"/>
        <rFont val="HG丸ｺﾞｼｯｸM-PRO"/>
        <family val="3"/>
        <charset val="128"/>
      </rPr>
      <t xml:space="preserve">M</t>
    </r>
    <r>
      <rPr>
        <sz val="10"/>
        <color rgb="FF808080"/>
        <rFont val="Noto Sans"/>
        <family val="2"/>
      </rPr>
      <t xml:space="preserve">．ハムリッシュ</t>
    </r>
  </si>
  <si>
    <t xml:space="preserve">津軽のふるさと</t>
  </si>
  <si>
    <t xml:space="preserve">米山正夫</t>
  </si>
  <si>
    <t xml:space="preserve">月ありき</t>
  </si>
  <si>
    <t xml:space="preserve">マルチーノ</t>
  </si>
  <si>
    <t xml:space="preserve">月の砂漠</t>
  </si>
  <si>
    <t xml:space="preserve">佐々木すぐる</t>
  </si>
  <si>
    <t xml:space="preserve">ツナミ「ＴＳＵＮＡＭＩ」</t>
  </si>
  <si>
    <t xml:space="preserve">ティコ・ティコ</t>
  </si>
  <si>
    <t xml:space="preserve">Ｚ．アベリュー</t>
  </si>
  <si>
    <t xml:space="preserve">酒井国作</t>
  </si>
  <si>
    <t xml:space="preserve">手紙～拝啓十五の君へ～</t>
  </si>
  <si>
    <t xml:space="preserve">アンジェラ・アキ</t>
  </si>
  <si>
    <t xml:space="preserve">森本和幸</t>
  </si>
  <si>
    <t xml:space="preserve">天地人のテーマ</t>
  </si>
  <si>
    <t xml:space="preserve">大島ミチル</t>
  </si>
  <si>
    <t xml:space="preserve">闘牛士</t>
  </si>
  <si>
    <t xml:space="preserve">ブラッコ</t>
  </si>
  <si>
    <t xml:space="preserve">中野</t>
  </si>
  <si>
    <t xml:space="preserve">Ｃ．Ａ．ブラッコ</t>
  </si>
  <si>
    <t xml:space="preserve">トゥナイト</t>
  </si>
  <si>
    <t xml:space="preserve">童謡集</t>
  </si>
  <si>
    <t xml:space="preserve">中川信良</t>
  </si>
  <si>
    <t xml:space="preserve">トップ・オブ・ザ・ワールド</t>
  </si>
  <si>
    <t xml:space="preserve">カーペンターズ</t>
  </si>
  <si>
    <t xml:space="preserve">ドナウ川の漣</t>
  </si>
  <si>
    <t xml:space="preserve">イワノビッチ</t>
  </si>
  <si>
    <t xml:space="preserve">ドラエモンのうた</t>
  </si>
  <si>
    <t xml:space="preserve">菊池俊輔</t>
  </si>
  <si>
    <t xml:space="preserve">トロイメレイ　子供の情景より</t>
  </si>
  <si>
    <t xml:space="preserve">シューマン</t>
  </si>
  <si>
    <t xml:space="preserve">ナタ愛のテーマ</t>
  </si>
  <si>
    <r>
      <rPr>
        <sz val="10"/>
        <color rgb="FF808080"/>
        <rFont val="HG丸ｺﾞｼｯｸM-PRO"/>
        <family val="3"/>
        <charset val="128"/>
      </rPr>
      <t xml:space="preserve">E</t>
    </r>
    <r>
      <rPr>
        <sz val="10"/>
        <color rgb="FF808080"/>
        <rFont val="Noto Sans"/>
        <family val="2"/>
      </rPr>
      <t xml:space="preserve">．モリコーネ</t>
    </r>
  </si>
  <si>
    <t xml:space="preserve">夏の日の恋</t>
  </si>
  <si>
    <t xml:space="preserve">Ｍ．スタイナー</t>
  </si>
  <si>
    <t xml:space="preserve">波　セレナータ</t>
  </si>
  <si>
    <t xml:space="preserve">虹の彼方に</t>
  </si>
  <si>
    <r>
      <rPr>
        <sz val="10"/>
        <color rgb="FF808080"/>
        <rFont val="HG丸ｺﾞｼｯｸM-PRO"/>
        <family val="3"/>
        <charset val="128"/>
      </rPr>
      <t xml:space="preserve">H</t>
    </r>
    <r>
      <rPr>
        <sz val="10"/>
        <color rgb="FF808080"/>
        <rFont val="Noto Sans"/>
        <family val="2"/>
      </rPr>
      <t xml:space="preserve">．アーレン</t>
    </r>
  </si>
  <si>
    <t xml:space="preserve">ニューシネマ・パラダイス</t>
  </si>
  <si>
    <t xml:space="preserve">ノクターン</t>
  </si>
  <si>
    <t xml:space="preserve">Ｓ．コペルチニ</t>
  </si>
  <si>
    <t xml:space="preserve">ノスタルジー</t>
  </si>
  <si>
    <t xml:space="preserve">Ｐ．シルベストリー</t>
  </si>
  <si>
    <t xml:space="preserve">ハオケンスのセレナーデ</t>
  </si>
  <si>
    <t xml:space="preserve">Ｊ．ハイケンス</t>
  </si>
  <si>
    <t xml:space="preserve">芭蕉布</t>
  </si>
  <si>
    <t xml:space="preserve">普久原恒男</t>
  </si>
  <si>
    <t xml:space="preserve">浜辺の唄による変奏曲</t>
  </si>
  <si>
    <t xml:space="preserve">春のきざし</t>
  </si>
  <si>
    <t xml:space="preserve">ｐｈ．Ｅ．バッハ</t>
  </si>
  <si>
    <t xml:space="preserve">春よ来い</t>
  </si>
  <si>
    <t xml:space="preserve">松任谷由美</t>
  </si>
  <si>
    <t xml:space="preserve">ハレオ・デ・ヘレス（スペイン舞曲）</t>
  </si>
  <si>
    <t xml:space="preserve">Ａ．アマディ</t>
  </si>
  <si>
    <t xml:space="preserve">挽歌</t>
  </si>
  <si>
    <t xml:space="preserve">Ｅ．ギューヂック</t>
  </si>
  <si>
    <t xml:space="preserve">ひき潮</t>
  </si>
  <si>
    <r>
      <rPr>
        <sz val="10"/>
        <color rgb="FF808080"/>
        <rFont val="HG丸ｺﾞｼｯｸM-PRO"/>
        <family val="3"/>
        <charset val="128"/>
      </rPr>
      <t xml:space="preserve">R</t>
    </r>
    <r>
      <rPr>
        <sz val="10"/>
        <color rgb="FF808080"/>
        <rFont val="Noto Sans"/>
        <family val="2"/>
      </rPr>
      <t xml:space="preserve">．マックスウェル</t>
    </r>
  </si>
  <si>
    <t xml:space="preserve">ビギン・ザ・ビギン</t>
  </si>
  <si>
    <t xml:space="preserve">Ｃ．ポーター</t>
  </si>
  <si>
    <t xml:space="preserve">久しき昔</t>
  </si>
  <si>
    <t xml:space="preserve">Ｔ．Ｈ．ベイリー</t>
  </si>
  <si>
    <t xml:space="preserve">美女と野獣</t>
  </si>
  <si>
    <r>
      <rPr>
        <sz val="10"/>
        <color rgb="FF808080"/>
        <rFont val="HG丸ｺﾞｼｯｸM-PRO"/>
        <family val="3"/>
        <charset val="128"/>
      </rPr>
      <t xml:space="preserve">A</t>
    </r>
    <r>
      <rPr>
        <sz val="10"/>
        <color rgb="FF808080"/>
        <rFont val="Noto Sans"/>
        <family val="2"/>
      </rPr>
      <t xml:space="preserve">．メンケン</t>
    </r>
  </si>
  <si>
    <t xml:space="preserve">ピチカート・ポルカ</t>
  </si>
  <si>
    <t xml:space="preserve">Ｌ．ドリーブ</t>
  </si>
  <si>
    <t xml:space="preserve">ひとりぼっちの晩餐会</t>
  </si>
  <si>
    <t xml:space="preserve">Ａ．メンケン</t>
  </si>
  <si>
    <t xml:space="preserve">ひまわり</t>
  </si>
  <si>
    <t xml:space="preserve">ヘンリー・マンシーニー</t>
  </si>
  <si>
    <t xml:space="preserve">ヒムノス（Ｈｙｍｎｕｓ）「１２のチェロのための賛歌」</t>
  </si>
  <si>
    <t xml:space="preserve">クレンゲル</t>
  </si>
  <si>
    <t xml:space="preserve">不思議の国のアリス</t>
  </si>
  <si>
    <t xml:space="preserve">サミーフェイン</t>
  </si>
  <si>
    <t xml:space="preserve">二つのギター</t>
  </si>
  <si>
    <t xml:space="preserve">二人でお茶を</t>
  </si>
  <si>
    <r>
      <rPr>
        <sz val="10"/>
        <color rgb="FF808080"/>
        <rFont val="HG丸ｺﾞｼｯｸM-PRO"/>
        <family val="3"/>
        <charset val="128"/>
      </rPr>
      <t xml:space="preserve">V</t>
    </r>
    <r>
      <rPr>
        <sz val="10"/>
        <color rgb="FF808080"/>
        <rFont val="Noto Sans"/>
        <family val="2"/>
      </rPr>
      <t xml:space="preserve">．ユーマンス</t>
    </r>
  </si>
  <si>
    <t xml:space="preserve">ふるさと（合唱付き）</t>
  </si>
  <si>
    <t xml:space="preserve">田原靖彦</t>
  </si>
  <si>
    <t xml:space="preserve">ペーパー・ムーン</t>
  </si>
  <si>
    <t xml:space="preserve">ペレギアの歌</t>
  </si>
  <si>
    <r>
      <rPr>
        <sz val="10"/>
        <color rgb="FF808080"/>
        <rFont val="HG丸ｺﾞｼｯｸM-PRO"/>
        <family val="3"/>
        <charset val="128"/>
      </rPr>
      <t xml:space="preserve">S</t>
    </r>
    <r>
      <rPr>
        <sz val="10"/>
        <color rgb="FF808080"/>
        <rFont val="Noto Sans"/>
        <family val="2"/>
      </rPr>
      <t xml:space="preserve">．ワーベック</t>
    </r>
  </si>
  <si>
    <t xml:space="preserve">ホール・ニュー・ワールド</t>
  </si>
  <si>
    <t xml:space="preserve">星影のワルツ</t>
  </si>
  <si>
    <t xml:space="preserve">白鳥園枝</t>
  </si>
  <si>
    <t xml:space="preserve">上条たけし</t>
  </si>
  <si>
    <t xml:space="preserve">星に願いを</t>
  </si>
  <si>
    <r>
      <rPr>
        <sz val="10"/>
        <color rgb="FF808080"/>
        <rFont val="HG丸ｺﾞｼｯｸM-PRO"/>
        <family val="3"/>
        <charset val="128"/>
      </rPr>
      <t xml:space="preserve">L</t>
    </r>
    <r>
      <rPr>
        <sz val="10"/>
        <color rgb="FF808080"/>
        <rFont val="Noto Sans"/>
        <family val="2"/>
      </rPr>
      <t xml:space="preserve">．ハーリネ</t>
    </r>
  </si>
  <si>
    <t xml:space="preserve">ボヘミアン・ラプソディー</t>
  </si>
  <si>
    <t xml:space="preserve">クイーン</t>
  </si>
  <si>
    <t xml:space="preserve">ボンジョルノ・姫さま</t>
  </si>
  <si>
    <r>
      <rPr>
        <sz val="10"/>
        <color rgb="FF808080"/>
        <rFont val="HG丸ｺﾞｼｯｸM-PRO"/>
        <family val="3"/>
        <charset val="128"/>
      </rPr>
      <t xml:space="preserve">N</t>
    </r>
    <r>
      <rPr>
        <sz val="10"/>
        <color rgb="FF808080"/>
        <rFont val="Noto Sans"/>
        <family val="2"/>
      </rPr>
      <t xml:space="preserve">．ピオバニー</t>
    </r>
  </si>
  <si>
    <t xml:space="preserve">牧場の王様</t>
  </si>
  <si>
    <t xml:space="preserve">Ｗ．Ａ．モーツアルト</t>
  </si>
  <si>
    <t xml:space="preserve">マティナータ（朝の歌）</t>
  </si>
  <si>
    <t xml:space="preserve">アマディ</t>
  </si>
  <si>
    <t xml:space="preserve">マドローニョス</t>
  </si>
  <si>
    <t xml:space="preserve">トローバ</t>
  </si>
  <si>
    <t xml:space="preserve">越智　敬</t>
  </si>
  <si>
    <t xml:space="preserve">マンドリニストの生活</t>
  </si>
  <si>
    <t xml:space="preserve">ジョーＢ．コック</t>
  </si>
  <si>
    <t xml:space="preserve">マンドリン・セレナーデ</t>
  </si>
  <si>
    <t xml:space="preserve">Ｃ．チャップリン</t>
  </si>
  <si>
    <t xml:space="preserve">マンドリン協奏曲ハ長調（第１楽章）</t>
  </si>
  <si>
    <t xml:space="preserve">Ａ．ヴィバルディ</t>
  </si>
  <si>
    <t xml:space="preserve">北原英司</t>
  </si>
  <si>
    <t xml:space="preserve">マンドリンセレナーデ</t>
  </si>
  <si>
    <t xml:space="preserve">チャップリン</t>
  </si>
  <si>
    <t xml:space="preserve">見上げてごらん夜の星を</t>
  </si>
  <si>
    <t xml:space="preserve">永　六輔</t>
  </si>
  <si>
    <t xml:space="preserve">いずみたく</t>
  </si>
  <si>
    <t xml:space="preserve">ミヌエット</t>
  </si>
  <si>
    <t xml:space="preserve">ミヌエットとガボッタ</t>
  </si>
  <si>
    <t xml:space="preserve">ムーランルージュの歌</t>
  </si>
  <si>
    <r>
      <rPr>
        <sz val="10"/>
        <color rgb="FF808080"/>
        <rFont val="HG丸ｺﾞｼｯｸM-PRO"/>
        <family val="3"/>
        <charset val="128"/>
      </rPr>
      <t xml:space="preserve">G</t>
    </r>
    <r>
      <rPr>
        <sz val="10"/>
        <color rgb="FF808080"/>
        <rFont val="Noto Sans"/>
        <family val="2"/>
      </rPr>
      <t xml:space="preserve">．ローリック</t>
    </r>
  </si>
  <si>
    <t xml:space="preserve">ムーン・リバー</t>
  </si>
  <si>
    <r>
      <rPr>
        <sz val="10"/>
        <color rgb="FF808080"/>
        <rFont val="HG丸ｺﾞｼｯｸM-PRO"/>
        <family val="3"/>
        <charset val="128"/>
      </rPr>
      <t xml:space="preserve">H</t>
    </r>
    <r>
      <rPr>
        <sz val="10"/>
        <color rgb="FF808080"/>
        <rFont val="Noto Sans"/>
        <family val="2"/>
      </rPr>
      <t xml:space="preserve">．マンシーニー</t>
    </r>
  </si>
  <si>
    <t xml:space="preserve">ヘンリーマンシーニー</t>
  </si>
  <si>
    <t xml:space="preserve">無線電信第一連隊</t>
  </si>
  <si>
    <t xml:space="preserve">マネンテ</t>
  </si>
  <si>
    <r>
      <rPr>
        <sz val="10"/>
        <color rgb="FF808080"/>
        <rFont val="Noto Sans"/>
        <family val="2"/>
      </rPr>
      <t xml:space="preserve">モリー先生の休暇（</t>
    </r>
    <r>
      <rPr>
        <sz val="10"/>
        <color rgb="FF808080"/>
        <rFont val="HG丸ｺﾞｼｯｸM-PRO"/>
        <family val="3"/>
        <charset val="128"/>
      </rPr>
      <t xml:space="preserve">1</t>
    </r>
    <r>
      <rPr>
        <sz val="10"/>
        <color rgb="FF808080"/>
        <rFont val="Noto Sans"/>
        <family val="2"/>
      </rPr>
      <t xml:space="preserve">場面～５場面）</t>
    </r>
  </si>
  <si>
    <t xml:space="preserve">森へ行きましょう</t>
  </si>
  <si>
    <t xml:space="preserve">ポーランド民謡</t>
  </si>
  <si>
    <t xml:space="preserve">山田耕作メドレー</t>
  </si>
  <si>
    <t xml:space="preserve">山田耕作</t>
  </si>
  <si>
    <t xml:space="preserve">郵便馬車（クシコスポスト）</t>
  </si>
  <si>
    <t xml:space="preserve">Ｈ．ネッケ</t>
  </si>
  <si>
    <t xml:space="preserve">夢に見し君</t>
  </si>
  <si>
    <t xml:space="preserve">Ｅ．メツァカボ</t>
  </si>
  <si>
    <t xml:space="preserve">宵待ち草</t>
  </si>
  <si>
    <t xml:space="preserve">多忠亮</t>
  </si>
  <si>
    <t xml:space="preserve">竹久夢二</t>
  </si>
  <si>
    <t xml:space="preserve">ラ・クンパルシータ</t>
  </si>
  <si>
    <t xml:space="preserve">ロドリゲス</t>
  </si>
  <si>
    <t xml:space="preserve">ラ・ラ・ルー</t>
  </si>
  <si>
    <t xml:space="preserve">ソニーバーク</t>
  </si>
  <si>
    <t xml:space="preserve">ライフ・イズ・ビューティフル</t>
  </si>
  <si>
    <t xml:space="preserve">ラッパ吹きの休日</t>
  </si>
  <si>
    <t xml:space="preserve">ラルゴ</t>
  </si>
  <si>
    <t xml:space="preserve">Ｇ．Ｆ．ヘンデル</t>
  </si>
  <si>
    <t xml:space="preserve">リベルタンゴ</t>
  </si>
  <si>
    <t xml:space="preserve">リュートのための古代舞曲とアリア</t>
  </si>
  <si>
    <t xml:space="preserve">作者不詳</t>
  </si>
  <si>
    <t xml:space="preserve">リンゴの歌</t>
  </si>
  <si>
    <t xml:space="preserve">万城目正</t>
  </si>
  <si>
    <t xml:space="preserve">ルル（ＲｕＲｕ）～シャンソンカフェの夜</t>
  </si>
  <si>
    <t xml:space="preserve">湯浅高志・吉田剛士</t>
  </si>
  <si>
    <t xml:space="preserve">吉田剛士</t>
  </si>
  <si>
    <t xml:space="preserve">ロシア民謡メドレー（ともしび、コロブチカ、黒い瞳）</t>
  </si>
  <si>
    <t xml:space="preserve">ロシアメドレー</t>
  </si>
  <si>
    <t xml:space="preserve">ロシアより愛をこめて</t>
  </si>
  <si>
    <r>
      <rPr>
        <sz val="10"/>
        <color rgb="FF808080"/>
        <rFont val="HG丸ｺﾞｼｯｸM-PRO"/>
        <family val="3"/>
        <charset val="128"/>
      </rPr>
      <t xml:space="preserve">L</t>
    </r>
    <r>
      <rPr>
        <sz val="10"/>
        <color rgb="FF808080"/>
        <rFont val="Noto Sans"/>
        <family val="2"/>
      </rPr>
      <t xml:space="preserve">．バート</t>
    </r>
  </si>
  <si>
    <t xml:space="preserve">ロミオとジュリエット（組曲第２番）</t>
  </si>
  <si>
    <t xml:space="preserve">プロコイエフ</t>
  </si>
  <si>
    <t xml:space="preserve">ロンドンデリーの歌</t>
  </si>
  <si>
    <t xml:space="preserve">アイルランド民謡</t>
  </si>
  <si>
    <t xml:space="preserve">我がギター</t>
  </si>
  <si>
    <t xml:space="preserve">忘れられし夢</t>
  </si>
  <si>
    <t xml:space="preserve">私のお気に入り</t>
  </si>
  <si>
    <t xml:space="preserve">ワルツィング・キャッ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9"/>
      <color rgb="FF80808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16"/>
      <color rgb="FFFF66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993300"/>
      <name val="HG丸ｺﾞｼｯｸM-PRO"/>
      <family val="3"/>
      <charset val="128"/>
    </font>
    <font>
      <sz val="8"/>
      <color rgb="FF993300"/>
      <name val="Noto Sans"/>
      <family val="2"/>
    </font>
    <font>
      <sz val="11"/>
      <color rgb="FF993300"/>
      <name val="Noto Sans"/>
      <family val="2"/>
    </font>
    <font>
      <sz val="9"/>
      <color rgb="FF993300"/>
      <name val="Noto Sans"/>
      <family val="2"/>
    </font>
    <font>
      <sz val="10"/>
      <color rgb="FF808080"/>
      <name val="Noto Sans"/>
      <family val="2"/>
    </font>
    <font>
      <sz val="8"/>
      <color rgb="FF808080"/>
      <name val="HG丸ｺﾞｼｯｸM-PRO"/>
      <family val="3"/>
      <charset val="128"/>
    </font>
    <font>
      <sz val="8"/>
      <color rgb="FF808080"/>
      <name val="Noto Sans"/>
      <family val="2"/>
    </font>
    <font>
      <sz val="10"/>
      <color rgb="FF808080"/>
      <name val="HG丸ｺﾞｼｯｸM-PRO"/>
      <family val="3"/>
      <charset val="128"/>
    </font>
    <font>
      <sz val="11"/>
      <color rgb="FF80808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.62"/>
    <col collapsed="false" customWidth="true" hidden="false" outlineLevel="0" max="3" min="3" style="0" width="38.99"/>
    <col collapsed="false" customWidth="true" hidden="false" outlineLevel="0" max="4" min="4" style="0" width="1.87"/>
    <col collapsed="false" customWidth="true" hidden="false" outlineLevel="0" max="5" min="5" style="0" width="8.12"/>
    <col collapsed="false" customWidth="true" hidden="false" outlineLevel="0" max="6" min="6" style="0" width="13.25"/>
    <col collapsed="false" customWidth="true" hidden="false" outlineLevel="0" max="7" min="7" style="0" width="10.25"/>
    <col collapsed="false" customWidth="true" hidden="false" outlineLevel="0" max="8" min="8" style="0" width="11.37"/>
    <col collapsed="false" customWidth="true" hidden="false" outlineLevel="0" max="9" min="9" style="0" width="9.62"/>
    <col collapsed="false" customWidth="true" hidden="false" outlineLevel="0" max="10" min="10" style="0" width="5.99"/>
    <col collapsed="false" customWidth="true" hidden="false" outlineLevel="0" max="11" min="11" style="0" width="5.36"/>
    <col collapsed="false" customWidth="true" hidden="true" outlineLevel="0" max="15" min="13" style="0" width="2.37"/>
  </cols>
  <sheetData>
    <row r="1" customFormat="false" ht="3" hidden="false" customHeight="true" outlineLevel="0" collapsed="false">
      <c r="A1" s="1"/>
      <c r="B1" s="2"/>
      <c r="C1" s="3"/>
      <c r="D1" s="4"/>
      <c r="E1" s="5"/>
      <c r="F1" s="5"/>
      <c r="G1" s="5"/>
      <c r="H1" s="5"/>
      <c r="I1" s="6"/>
      <c r="J1" s="5"/>
      <c r="K1" s="5"/>
      <c r="L1" s="6"/>
    </row>
    <row r="2" customFormat="false" ht="24.75" hidden="false" customHeight="true" outlineLevel="0" collapsed="false">
      <c r="A2" s="1"/>
      <c r="B2" s="2"/>
      <c r="C2" s="7" t="s">
        <v>0</v>
      </c>
      <c r="D2" s="4"/>
      <c r="E2" s="5"/>
      <c r="F2" s="5"/>
      <c r="G2" s="5"/>
      <c r="H2" s="5"/>
      <c r="I2" s="8" t="n">
        <v>40162</v>
      </c>
      <c r="J2" s="8"/>
      <c r="K2" s="9" t="s">
        <v>1</v>
      </c>
      <c r="L2" s="9"/>
    </row>
    <row r="3" customFormat="false" ht="11.25" hidden="false" customHeight="true" outlineLevel="0" collapsed="false">
      <c r="A3" s="1"/>
      <c r="B3" s="10"/>
      <c r="C3" s="11" t="s">
        <v>2</v>
      </c>
      <c r="D3" s="4"/>
      <c r="E3" s="12"/>
      <c r="F3" s="13" t="s">
        <v>3</v>
      </c>
      <c r="G3" s="5"/>
      <c r="H3" s="14"/>
      <c r="I3" s="15" t="s">
        <v>4</v>
      </c>
      <c r="J3" s="5"/>
      <c r="K3" s="5"/>
      <c r="L3" s="6"/>
    </row>
    <row r="4" customFormat="false" ht="13.5" hidden="false" customHeight="false" outlineLevel="0" collapsed="false">
      <c r="A4" s="1"/>
      <c r="B4" s="16" t="s">
        <v>5</v>
      </c>
      <c r="C4" s="17"/>
      <c r="D4" s="18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20" t="s">
        <v>12</v>
      </c>
      <c r="K4" s="21" t="s">
        <v>13</v>
      </c>
      <c r="L4" s="22" t="s">
        <v>14</v>
      </c>
    </row>
    <row r="5" customFormat="false" ht="13.5" hidden="false" customHeight="false" outlineLevel="0" collapsed="false">
      <c r="A5" s="1"/>
      <c r="B5" s="23" t="n">
        <v>1</v>
      </c>
      <c r="C5" s="24" t="s">
        <v>15</v>
      </c>
      <c r="D5" s="25" t="e">
        <f aca="false">#NAME!(C5)</f>
        <v>#NAME?</v>
      </c>
      <c r="E5" s="26" t="s">
        <v>16</v>
      </c>
      <c r="F5" s="26" t="s">
        <v>17</v>
      </c>
      <c r="G5" s="26" t="s">
        <v>18</v>
      </c>
      <c r="H5" s="26" t="s">
        <v>19</v>
      </c>
      <c r="I5" s="27" t="s">
        <v>20</v>
      </c>
      <c r="J5" s="28" t="s">
        <v>21</v>
      </c>
      <c r="K5" s="29" t="s">
        <v>21</v>
      </c>
      <c r="L5" s="30" t="s">
        <v>22</v>
      </c>
      <c r="M5" s="0" t="n">
        <f aca="false">LEN(J5)</f>
        <v>1</v>
      </c>
      <c r="N5" s="0" t="n">
        <f aca="false">LEN(K5)</f>
        <v>1</v>
      </c>
      <c r="O5" s="0" t="n">
        <f aca="false">SUM(M5:N5)</f>
        <v>2</v>
      </c>
    </row>
    <row r="6" customFormat="false" ht="13.5" hidden="false" customHeight="false" outlineLevel="0" collapsed="false">
      <c r="A6" s="1"/>
      <c r="B6" s="23" t="n">
        <v>2</v>
      </c>
      <c r="C6" s="24" t="s">
        <v>23</v>
      </c>
      <c r="D6" s="25" t="e">
        <f aca="false">#NAME!(C6)</f>
        <v>#NAME?</v>
      </c>
      <c r="E6" s="26" t="s">
        <v>16</v>
      </c>
      <c r="F6" s="26" t="s">
        <v>24</v>
      </c>
      <c r="G6" s="26" t="s">
        <v>25</v>
      </c>
      <c r="H6" s="26" t="s">
        <v>26</v>
      </c>
      <c r="I6" s="27" t="s">
        <v>27</v>
      </c>
      <c r="J6" s="28" t="s">
        <v>21</v>
      </c>
      <c r="K6" s="29"/>
      <c r="L6" s="30"/>
      <c r="M6" s="0" t="n">
        <f aca="false">LEN(J6)</f>
        <v>1</v>
      </c>
      <c r="N6" s="0" t="n">
        <f aca="false">LEN(K6)</f>
        <v>0</v>
      </c>
      <c r="O6" s="0" t="n">
        <f aca="false">SUM(M6:N6)</f>
        <v>1</v>
      </c>
    </row>
    <row r="7" customFormat="false" ht="13.5" hidden="false" customHeight="false" outlineLevel="0" collapsed="false">
      <c r="A7" s="1"/>
      <c r="B7" s="23" t="n">
        <v>3</v>
      </c>
      <c r="C7" s="24" t="s">
        <v>28</v>
      </c>
      <c r="D7" s="25" t="e">
        <f aca="false">#NAME!(C7)</f>
        <v>#NAME?</v>
      </c>
      <c r="E7" s="26" t="s">
        <v>16</v>
      </c>
      <c r="F7" s="26" t="s">
        <v>29</v>
      </c>
      <c r="G7" s="26" t="s">
        <v>30</v>
      </c>
      <c r="H7" s="31" t="s">
        <v>31</v>
      </c>
      <c r="I7" s="27" t="s">
        <v>27</v>
      </c>
      <c r="J7" s="28" t="s">
        <v>21</v>
      </c>
      <c r="K7" s="29" t="s">
        <v>21</v>
      </c>
      <c r="L7" s="30"/>
      <c r="M7" s="0" t="n">
        <f aca="false">LEN(J7)</f>
        <v>1</v>
      </c>
      <c r="N7" s="0" t="n">
        <f aca="false">LEN(K7)</f>
        <v>1</v>
      </c>
      <c r="O7" s="0" t="n">
        <f aca="false">SUM(M7:N7)</f>
        <v>2</v>
      </c>
    </row>
    <row r="8" customFormat="false" ht="13.5" hidden="false" customHeight="false" outlineLevel="0" collapsed="false">
      <c r="A8" s="1"/>
      <c r="B8" s="23" t="n">
        <v>4</v>
      </c>
      <c r="C8" s="24" t="s">
        <v>32</v>
      </c>
      <c r="D8" s="25" t="e">
        <f aca="false">#NAME!(C8)</f>
        <v>#NAME?</v>
      </c>
      <c r="E8" s="26" t="s">
        <v>33</v>
      </c>
      <c r="F8" s="26" t="s">
        <v>34</v>
      </c>
      <c r="G8" s="26" t="s">
        <v>35</v>
      </c>
      <c r="H8" s="26" t="s">
        <v>36</v>
      </c>
      <c r="I8" s="27" t="s">
        <v>37</v>
      </c>
      <c r="J8" s="28"/>
      <c r="K8" s="29"/>
      <c r="L8" s="30"/>
      <c r="M8" s="0" t="n">
        <f aca="false">LEN(J8)</f>
        <v>0</v>
      </c>
      <c r="N8" s="0" t="n">
        <f aca="false">LEN(K8)</f>
        <v>0</v>
      </c>
      <c r="O8" s="0" t="n">
        <f aca="false">SUM(M8:N8)</f>
        <v>0</v>
      </c>
    </row>
    <row r="9" customFormat="false" ht="13.5" hidden="false" customHeight="false" outlineLevel="0" collapsed="false">
      <c r="A9" s="1"/>
      <c r="B9" s="23" t="n">
        <v>5</v>
      </c>
      <c r="C9" s="24" t="s">
        <v>38</v>
      </c>
      <c r="D9" s="25" t="e">
        <f aca="false">#NAME!(C9)</f>
        <v>#NAME?</v>
      </c>
      <c r="E9" s="26" t="s">
        <v>16</v>
      </c>
      <c r="F9" s="26" t="s">
        <v>39</v>
      </c>
      <c r="G9" s="26" t="s">
        <v>40</v>
      </c>
      <c r="H9" s="26" t="s">
        <v>41</v>
      </c>
      <c r="I9" s="27" t="s">
        <v>27</v>
      </c>
      <c r="J9" s="28" t="s">
        <v>21</v>
      </c>
      <c r="K9" s="29" t="s">
        <v>21</v>
      </c>
      <c r="L9" s="30"/>
      <c r="M9" s="0" t="n">
        <f aca="false">LEN(J9)</f>
        <v>1</v>
      </c>
      <c r="N9" s="0" t="n">
        <f aca="false">LEN(K9)</f>
        <v>1</v>
      </c>
      <c r="O9" s="0" t="n">
        <f aca="false">SUM(M9:N9)</f>
        <v>2</v>
      </c>
    </row>
    <row r="10" customFormat="false" ht="13.5" hidden="false" customHeight="false" outlineLevel="0" collapsed="false">
      <c r="A10" s="1"/>
      <c r="B10" s="23" t="n">
        <v>6</v>
      </c>
      <c r="C10" s="24" t="s">
        <v>42</v>
      </c>
      <c r="D10" s="25" t="e">
        <f aca="false">#NAME!(C10)</f>
        <v>#NAME?</v>
      </c>
      <c r="E10" s="26" t="s">
        <v>16</v>
      </c>
      <c r="F10" s="26" t="s">
        <v>43</v>
      </c>
      <c r="G10" s="26" t="s">
        <v>44</v>
      </c>
      <c r="H10" s="26" t="s">
        <v>45</v>
      </c>
      <c r="I10" s="27" t="s">
        <v>27</v>
      </c>
      <c r="J10" s="28" t="s">
        <v>21</v>
      </c>
      <c r="K10" s="32" t="s">
        <v>21</v>
      </c>
      <c r="L10" s="30"/>
      <c r="M10" s="0" t="n">
        <f aca="false">LEN(J10)</f>
        <v>1</v>
      </c>
      <c r="N10" s="0" t="n">
        <f aca="false">LEN(K10)</f>
        <v>1</v>
      </c>
      <c r="O10" s="0" t="n">
        <f aca="false">SUM(M10:N10)</f>
        <v>2</v>
      </c>
    </row>
    <row r="11" customFormat="false" ht="13.5" hidden="false" customHeight="false" outlineLevel="0" collapsed="false">
      <c r="A11" s="1"/>
      <c r="B11" s="23" t="n">
        <v>7</v>
      </c>
      <c r="C11" s="24" t="s">
        <v>46</v>
      </c>
      <c r="D11" s="25" t="e">
        <f aca="false">#NAME!(C11)</f>
        <v>#NAME?</v>
      </c>
      <c r="E11" s="26" t="s">
        <v>16</v>
      </c>
      <c r="F11" s="26" t="s">
        <v>47</v>
      </c>
      <c r="G11" s="26" t="s">
        <v>16</v>
      </c>
      <c r="H11" s="33" t="s">
        <v>48</v>
      </c>
      <c r="I11" s="27" t="s">
        <v>20</v>
      </c>
      <c r="J11" s="32" t="s">
        <v>21</v>
      </c>
      <c r="K11" s="29"/>
      <c r="L11" s="30" t="s">
        <v>49</v>
      </c>
      <c r="M11" s="0" t="n">
        <f aca="false">LEN(J11)</f>
        <v>1</v>
      </c>
      <c r="N11" s="0" t="n">
        <f aca="false">LEN(K11)</f>
        <v>0</v>
      </c>
      <c r="O11" s="0" t="n">
        <f aca="false">SUM(M11:N11)</f>
        <v>1</v>
      </c>
    </row>
    <row r="12" customFormat="false" ht="13.5" hidden="false" customHeight="false" outlineLevel="0" collapsed="false">
      <c r="A12" s="1"/>
      <c r="B12" s="23" t="n">
        <v>8</v>
      </c>
      <c r="C12" s="24" t="s">
        <v>50</v>
      </c>
      <c r="D12" s="25" t="e">
        <f aca="false">#NAME!(C12)</f>
        <v>#NAME?</v>
      </c>
      <c r="E12" s="26" t="s">
        <v>16</v>
      </c>
      <c r="F12" s="26" t="s">
        <v>44</v>
      </c>
      <c r="G12" s="26" t="s">
        <v>44</v>
      </c>
      <c r="H12" s="26" t="s">
        <v>45</v>
      </c>
      <c r="I12" s="27" t="s">
        <v>27</v>
      </c>
      <c r="J12" s="32" t="s">
        <v>21</v>
      </c>
      <c r="K12" s="32" t="s">
        <v>21</v>
      </c>
      <c r="L12" s="30"/>
      <c r="M12" s="0" t="n">
        <f aca="false">LEN(J12)</f>
        <v>1</v>
      </c>
      <c r="N12" s="0" t="n">
        <f aca="false">LEN(K12)</f>
        <v>1</v>
      </c>
      <c r="O12" s="0" t="n">
        <f aca="false">SUM(M12:N12)</f>
        <v>2</v>
      </c>
    </row>
    <row r="13" customFormat="false" ht="13.5" hidden="false" customHeight="false" outlineLevel="0" collapsed="false">
      <c r="A13" s="1"/>
      <c r="B13" s="23" t="n">
        <v>9</v>
      </c>
      <c r="C13" s="24" t="s">
        <v>51</v>
      </c>
      <c r="D13" s="25" t="e">
        <f aca="false">#NAME!(C13)</f>
        <v>#NAME?</v>
      </c>
      <c r="E13" s="26" t="s">
        <v>16</v>
      </c>
      <c r="F13" s="34" t="s">
        <v>52</v>
      </c>
      <c r="G13" s="26" t="s">
        <v>53</v>
      </c>
      <c r="H13" s="26" t="s">
        <v>54</v>
      </c>
      <c r="I13" s="27" t="s">
        <v>20</v>
      </c>
      <c r="J13" s="32" t="s">
        <v>21</v>
      </c>
      <c r="K13" s="29"/>
      <c r="L13" s="30" t="s">
        <v>55</v>
      </c>
      <c r="M13" s="0" t="n">
        <f aca="false">LEN(J13)</f>
        <v>1</v>
      </c>
      <c r="N13" s="0" t="n">
        <f aca="false">LEN(K13)</f>
        <v>0</v>
      </c>
      <c r="O13" s="0" t="n">
        <f aca="false">SUM(M13:N13)</f>
        <v>1</v>
      </c>
    </row>
    <row r="14" customFormat="false" ht="13.5" hidden="false" customHeight="false" outlineLevel="0" collapsed="false">
      <c r="A14" s="1"/>
      <c r="B14" s="23" t="n">
        <v>10</v>
      </c>
      <c r="C14" s="24" t="s">
        <v>56</v>
      </c>
      <c r="D14" s="25" t="e">
        <f aca="false">#NAME!(C14)</f>
        <v>#NAME?</v>
      </c>
      <c r="E14" s="26" t="s">
        <v>16</v>
      </c>
      <c r="F14" s="34" t="s">
        <v>57</v>
      </c>
      <c r="G14" s="26" t="s">
        <v>53</v>
      </c>
      <c r="H14" s="26" t="s">
        <v>54</v>
      </c>
      <c r="I14" s="27" t="s">
        <v>20</v>
      </c>
      <c r="J14" s="32" t="s">
        <v>21</v>
      </c>
      <c r="K14" s="29"/>
      <c r="L14" s="30" t="s">
        <v>55</v>
      </c>
      <c r="M14" s="0" t="n">
        <f aca="false">LEN(J14)</f>
        <v>1</v>
      </c>
      <c r="N14" s="0" t="n">
        <f aca="false">LEN(K14)</f>
        <v>0</v>
      </c>
      <c r="O14" s="0" t="n">
        <f aca="false">SUM(M14:N14)</f>
        <v>1</v>
      </c>
    </row>
    <row r="15" customFormat="false" ht="13.5" hidden="false" customHeight="false" outlineLevel="0" collapsed="false">
      <c r="A15" s="1"/>
      <c r="B15" s="23" t="n">
        <v>11</v>
      </c>
      <c r="C15" s="24" t="s">
        <v>58</v>
      </c>
      <c r="D15" s="25" t="e">
        <f aca="false">#NAME!(C15)</f>
        <v>#NAME?</v>
      </c>
      <c r="E15" s="26" t="s">
        <v>16</v>
      </c>
      <c r="F15" s="26" t="s">
        <v>43</v>
      </c>
      <c r="G15" s="26" t="s">
        <v>59</v>
      </c>
      <c r="H15" s="26" t="s">
        <v>60</v>
      </c>
      <c r="I15" s="27" t="s">
        <v>27</v>
      </c>
      <c r="J15" s="32" t="s">
        <v>21</v>
      </c>
      <c r="K15" s="29" t="s">
        <v>21</v>
      </c>
      <c r="L15" s="30"/>
      <c r="M15" s="0" t="n">
        <f aca="false">LEN(J15)</f>
        <v>1</v>
      </c>
      <c r="N15" s="0" t="n">
        <f aca="false">LEN(K15)</f>
        <v>1</v>
      </c>
      <c r="O15" s="0" t="n">
        <f aca="false">SUM(M15:N15)</f>
        <v>2</v>
      </c>
    </row>
    <row r="16" customFormat="false" ht="13.5" hidden="false" customHeight="false" outlineLevel="0" collapsed="false">
      <c r="A16" s="1"/>
      <c r="B16" s="23" t="n">
        <v>12</v>
      </c>
      <c r="C16" s="24" t="s">
        <v>61</v>
      </c>
      <c r="D16" s="25" t="e">
        <f aca="false">#NAME!(C16)</f>
        <v>#NAME?</v>
      </c>
      <c r="E16" s="26" t="s">
        <v>16</v>
      </c>
      <c r="F16" s="26" t="s">
        <v>62</v>
      </c>
      <c r="G16" s="26" t="s">
        <v>44</v>
      </c>
      <c r="H16" s="26" t="s">
        <v>45</v>
      </c>
      <c r="I16" s="27" t="s">
        <v>27</v>
      </c>
      <c r="J16" s="32" t="s">
        <v>21</v>
      </c>
      <c r="K16" s="32" t="s">
        <v>21</v>
      </c>
      <c r="L16" s="30"/>
      <c r="M16" s="0" t="n">
        <f aca="false">LEN(J16)</f>
        <v>1</v>
      </c>
      <c r="N16" s="0" t="n">
        <f aca="false">LEN(K16)</f>
        <v>1</v>
      </c>
      <c r="O16" s="0" t="n">
        <f aca="false">SUM(M16:N16)</f>
        <v>2</v>
      </c>
    </row>
    <row r="17" customFormat="false" ht="13.5" hidden="false" customHeight="false" outlineLevel="0" collapsed="false">
      <c r="A17" s="1"/>
      <c r="B17" s="23" t="n">
        <v>13</v>
      </c>
      <c r="C17" s="24" t="s">
        <v>63</v>
      </c>
      <c r="D17" s="25" t="e">
        <f aca="false">#NAME!(C17)</f>
        <v>#NAME?</v>
      </c>
      <c r="E17" s="26" t="s">
        <v>16</v>
      </c>
      <c r="F17" s="26" t="s">
        <v>64</v>
      </c>
      <c r="G17" s="26" t="s">
        <v>25</v>
      </c>
      <c r="H17" s="26" t="s">
        <v>26</v>
      </c>
      <c r="I17" s="27" t="s">
        <v>27</v>
      </c>
      <c r="J17" s="32" t="s">
        <v>21</v>
      </c>
      <c r="K17" s="29"/>
      <c r="L17" s="30"/>
      <c r="M17" s="0" t="n">
        <f aca="false">LEN(J17)</f>
        <v>1</v>
      </c>
      <c r="N17" s="0" t="n">
        <f aca="false">LEN(K17)</f>
        <v>0</v>
      </c>
      <c r="O17" s="0" t="n">
        <f aca="false">SUM(M17:N17)</f>
        <v>1</v>
      </c>
    </row>
    <row r="18" customFormat="false" ht="13.5" hidden="false" customHeight="false" outlineLevel="0" collapsed="false">
      <c r="A18" s="1"/>
      <c r="B18" s="23" t="n">
        <v>14</v>
      </c>
      <c r="C18" s="24" t="s">
        <v>65</v>
      </c>
      <c r="D18" s="25" t="e">
        <f aca="false">#NAME!(C18)</f>
        <v>#NAME?</v>
      </c>
      <c r="E18" s="26" t="s">
        <v>16</v>
      </c>
      <c r="F18" s="34" t="s">
        <v>66</v>
      </c>
      <c r="G18" s="26" t="s">
        <v>53</v>
      </c>
      <c r="H18" s="26" t="s">
        <v>54</v>
      </c>
      <c r="I18" s="27" t="s">
        <v>20</v>
      </c>
      <c r="J18" s="32" t="s">
        <v>21</v>
      </c>
      <c r="K18" s="29"/>
      <c r="L18" s="30" t="s">
        <v>55</v>
      </c>
      <c r="M18" s="0" t="n">
        <f aca="false">LEN(J18)</f>
        <v>1</v>
      </c>
      <c r="N18" s="0" t="n">
        <f aca="false">LEN(K18)</f>
        <v>0</v>
      </c>
      <c r="O18" s="0" t="n">
        <f aca="false">SUM(M18:N18)</f>
        <v>1</v>
      </c>
    </row>
    <row r="19" customFormat="false" ht="13.5" hidden="false" customHeight="false" outlineLevel="0" collapsed="false">
      <c r="A19" s="1"/>
      <c r="B19" s="23" t="n">
        <v>15</v>
      </c>
      <c r="C19" s="24" t="s">
        <v>67</v>
      </c>
      <c r="D19" s="25" t="e">
        <f aca="false">#NAME!(C19)</f>
        <v>#NAME?</v>
      </c>
      <c r="E19" s="26" t="s">
        <v>16</v>
      </c>
      <c r="F19" s="26" t="s">
        <v>68</v>
      </c>
      <c r="G19" s="26" t="s">
        <v>44</v>
      </c>
      <c r="H19" s="26" t="s">
        <v>45</v>
      </c>
      <c r="I19" s="27" t="s">
        <v>27</v>
      </c>
      <c r="J19" s="32" t="s">
        <v>21</v>
      </c>
      <c r="K19" s="32" t="s">
        <v>21</v>
      </c>
      <c r="L19" s="30"/>
      <c r="M19" s="0" t="n">
        <f aca="false">LEN(J19)</f>
        <v>1</v>
      </c>
      <c r="N19" s="0" t="n">
        <f aca="false">LEN(K19)</f>
        <v>1</v>
      </c>
      <c r="O19" s="0" t="n">
        <f aca="false">SUM(M19:N19)</f>
        <v>2</v>
      </c>
    </row>
    <row r="20" customFormat="false" ht="13.5" hidden="false" customHeight="false" outlineLevel="0" collapsed="false">
      <c r="A20" s="1"/>
      <c r="B20" s="23" t="n">
        <v>16</v>
      </c>
      <c r="C20" s="24" t="s">
        <v>69</v>
      </c>
      <c r="D20" s="25" t="e">
        <f aca="false">#NAME!(C20)</f>
        <v>#NAME?</v>
      </c>
      <c r="E20" s="26" t="s">
        <v>16</v>
      </c>
      <c r="F20" s="26" t="s">
        <v>24</v>
      </c>
      <c r="G20" s="26" t="s">
        <v>25</v>
      </c>
      <c r="H20" s="26" t="s">
        <v>26</v>
      </c>
      <c r="I20" s="27" t="s">
        <v>27</v>
      </c>
      <c r="J20" s="32" t="s">
        <v>21</v>
      </c>
      <c r="K20" s="29"/>
      <c r="L20" s="30"/>
      <c r="M20" s="0" t="n">
        <f aca="false">LEN(J20)</f>
        <v>1</v>
      </c>
      <c r="N20" s="0" t="n">
        <f aca="false">LEN(K20)</f>
        <v>0</v>
      </c>
      <c r="O20" s="0" t="n">
        <f aca="false">SUM(M20:N20)</f>
        <v>1</v>
      </c>
    </row>
    <row r="21" customFormat="false" ht="13.5" hidden="false" customHeight="false" outlineLevel="0" collapsed="false">
      <c r="A21" s="1"/>
      <c r="B21" s="23" t="n">
        <v>17</v>
      </c>
      <c r="C21" s="35" t="s">
        <v>70</v>
      </c>
      <c r="D21" s="25" t="e">
        <f aca="false">#NAME!(C21)</f>
        <v>#NAME?</v>
      </c>
      <c r="E21" s="26" t="s">
        <v>16</v>
      </c>
      <c r="F21" s="26"/>
      <c r="G21" s="26" t="s">
        <v>71</v>
      </c>
      <c r="H21" s="31" t="s">
        <v>72</v>
      </c>
      <c r="I21" s="27" t="s">
        <v>27</v>
      </c>
      <c r="J21" s="32"/>
      <c r="K21" s="29" t="s">
        <v>21</v>
      </c>
      <c r="L21" s="30"/>
      <c r="M21" s="0" t="n">
        <f aca="false">LEN(J21)</f>
        <v>0</v>
      </c>
      <c r="N21" s="0" t="n">
        <f aca="false">LEN(K21)</f>
        <v>1</v>
      </c>
      <c r="O21" s="0" t="n">
        <f aca="false">SUM(M21:N21)</f>
        <v>1</v>
      </c>
    </row>
    <row r="22" customFormat="false" ht="13.5" hidden="false" customHeight="false" outlineLevel="0" collapsed="false">
      <c r="A22" s="1"/>
      <c r="B22" s="23" t="n">
        <v>18</v>
      </c>
      <c r="C22" s="24" t="s">
        <v>73</v>
      </c>
      <c r="D22" s="25" t="e">
        <f aca="false">#NAME!(C22)</f>
        <v>#NAME?</v>
      </c>
      <c r="E22" s="26" t="s">
        <v>16</v>
      </c>
      <c r="F22" s="26" t="s">
        <v>74</v>
      </c>
      <c r="G22" s="26" t="s">
        <v>44</v>
      </c>
      <c r="H22" s="26" t="s">
        <v>45</v>
      </c>
      <c r="I22" s="27" t="s">
        <v>27</v>
      </c>
      <c r="J22" s="32" t="s">
        <v>21</v>
      </c>
      <c r="K22" s="32" t="s">
        <v>21</v>
      </c>
      <c r="L22" s="30"/>
      <c r="M22" s="0" t="n">
        <f aca="false">LEN(J22)</f>
        <v>1</v>
      </c>
      <c r="N22" s="0" t="n">
        <f aca="false">LEN(K22)</f>
        <v>1</v>
      </c>
      <c r="O22" s="0" t="n">
        <f aca="false">SUM(M22:N22)</f>
        <v>2</v>
      </c>
    </row>
    <row r="23" customFormat="false" ht="13.5" hidden="false" customHeight="false" outlineLevel="0" collapsed="false">
      <c r="A23" s="1"/>
      <c r="B23" s="23" t="n">
        <v>19</v>
      </c>
      <c r="C23" s="24" t="s">
        <v>75</v>
      </c>
      <c r="D23" s="25" t="e">
        <f aca="false">#NAME!(C23)</f>
        <v>#NAME?</v>
      </c>
      <c r="E23" s="26" t="s">
        <v>16</v>
      </c>
      <c r="F23" s="26" t="s">
        <v>76</v>
      </c>
      <c r="G23" s="26" t="s">
        <v>25</v>
      </c>
      <c r="H23" s="26" t="s">
        <v>26</v>
      </c>
      <c r="I23" s="27" t="s">
        <v>27</v>
      </c>
      <c r="J23" s="32" t="s">
        <v>21</v>
      </c>
      <c r="K23" s="29"/>
      <c r="L23" s="30"/>
      <c r="M23" s="0" t="n">
        <f aca="false">LEN(J23)</f>
        <v>1</v>
      </c>
      <c r="N23" s="0" t="n">
        <f aca="false">LEN(K23)</f>
        <v>0</v>
      </c>
      <c r="O23" s="0" t="n">
        <f aca="false">SUM(M23:N23)</f>
        <v>1</v>
      </c>
    </row>
    <row r="24" customFormat="false" ht="13.5" hidden="false" customHeight="false" outlineLevel="0" collapsed="false">
      <c r="A24" s="1"/>
      <c r="B24" s="23" t="n">
        <v>20</v>
      </c>
      <c r="C24" s="24" t="s">
        <v>77</v>
      </c>
      <c r="D24" s="25" t="e">
        <f aca="false">#NAME!(C24)</f>
        <v>#NAME?</v>
      </c>
      <c r="E24" s="26" t="s">
        <v>16</v>
      </c>
      <c r="F24" s="26" t="s">
        <v>78</v>
      </c>
      <c r="G24" s="26" t="s">
        <v>79</v>
      </c>
      <c r="H24" s="31" t="s">
        <v>80</v>
      </c>
      <c r="I24" s="27" t="s">
        <v>27</v>
      </c>
      <c r="J24" s="32" t="s">
        <v>21</v>
      </c>
      <c r="K24" s="29" t="s">
        <v>21</v>
      </c>
      <c r="L24" s="30"/>
      <c r="M24" s="0" t="n">
        <f aca="false">LEN(J24)</f>
        <v>1</v>
      </c>
      <c r="N24" s="0" t="n">
        <f aca="false">LEN(K24)</f>
        <v>1</v>
      </c>
      <c r="O24" s="0" t="n">
        <f aca="false">SUM(M24:N24)</f>
        <v>2</v>
      </c>
    </row>
    <row r="25" customFormat="false" ht="13.5" hidden="false" customHeight="false" outlineLevel="0" collapsed="false">
      <c r="A25" s="1"/>
      <c r="B25" s="23" t="n">
        <v>21</v>
      </c>
      <c r="C25" s="24" t="s">
        <v>81</v>
      </c>
      <c r="D25" s="25" t="e">
        <f aca="false">#NAME!(C25)</f>
        <v>#NAME?</v>
      </c>
      <c r="E25" s="26" t="s">
        <v>16</v>
      </c>
      <c r="F25" s="34" t="s">
        <v>82</v>
      </c>
      <c r="G25" s="26" t="s">
        <v>25</v>
      </c>
      <c r="H25" s="26" t="s">
        <v>26</v>
      </c>
      <c r="I25" s="27" t="s">
        <v>27</v>
      </c>
      <c r="J25" s="32" t="s">
        <v>21</v>
      </c>
      <c r="K25" s="29"/>
      <c r="L25" s="30"/>
      <c r="M25" s="0" t="n">
        <f aca="false">LEN(J25)</f>
        <v>1</v>
      </c>
      <c r="N25" s="0" t="n">
        <f aca="false">LEN(K25)</f>
        <v>0</v>
      </c>
      <c r="O25" s="0" t="n">
        <f aca="false">SUM(M25:N25)</f>
        <v>1</v>
      </c>
    </row>
    <row r="26" customFormat="false" ht="13.5" hidden="false" customHeight="false" outlineLevel="0" collapsed="false">
      <c r="A26" s="1"/>
      <c r="B26" s="23" t="n">
        <v>22</v>
      </c>
      <c r="C26" s="24" t="s">
        <v>83</v>
      </c>
      <c r="D26" s="25" t="e">
        <f aca="false">#NAME!(C26)</f>
        <v>#NAME?</v>
      </c>
      <c r="E26" s="26" t="s">
        <v>16</v>
      </c>
      <c r="F26" s="26" t="s">
        <v>84</v>
      </c>
      <c r="G26" s="26" t="s">
        <v>25</v>
      </c>
      <c r="H26" s="26" t="s">
        <v>26</v>
      </c>
      <c r="I26" s="27" t="s">
        <v>27</v>
      </c>
      <c r="J26" s="32" t="s">
        <v>21</v>
      </c>
      <c r="K26" s="29"/>
      <c r="L26" s="30"/>
      <c r="M26" s="0" t="n">
        <f aca="false">LEN(J26)</f>
        <v>1</v>
      </c>
      <c r="N26" s="0" t="n">
        <f aca="false">LEN(K26)</f>
        <v>0</v>
      </c>
      <c r="O26" s="0" t="n">
        <f aca="false">SUM(M26:N26)</f>
        <v>1</v>
      </c>
    </row>
    <row r="27" customFormat="false" ht="13.5" hidden="false" customHeight="false" outlineLevel="0" collapsed="false">
      <c r="A27" s="1"/>
      <c r="B27" s="23" t="n">
        <v>23</v>
      </c>
      <c r="C27" s="24" t="s">
        <v>85</v>
      </c>
      <c r="D27" s="25" t="e">
        <f aca="false">#NAME!(C27)</f>
        <v>#NAME?</v>
      </c>
      <c r="E27" s="26" t="s">
        <v>16</v>
      </c>
      <c r="F27" s="26" t="s">
        <v>86</v>
      </c>
      <c r="G27" s="26" t="s">
        <v>87</v>
      </c>
      <c r="H27" s="26" t="s">
        <v>60</v>
      </c>
      <c r="I27" s="27" t="s">
        <v>20</v>
      </c>
      <c r="J27" s="32"/>
      <c r="K27" s="32" t="s">
        <v>21</v>
      </c>
      <c r="L27" s="30" t="s">
        <v>22</v>
      </c>
      <c r="M27" s="0" t="n">
        <f aca="false">LEN(J27)</f>
        <v>0</v>
      </c>
      <c r="N27" s="0" t="n">
        <f aca="false">LEN(K27)</f>
        <v>1</v>
      </c>
      <c r="O27" s="0" t="n">
        <f aca="false">SUM(M27:N27)</f>
        <v>1</v>
      </c>
    </row>
    <row r="28" customFormat="false" ht="13.5" hidden="false" customHeight="false" outlineLevel="0" collapsed="false">
      <c r="A28" s="1"/>
      <c r="B28" s="23" t="n">
        <v>24</v>
      </c>
      <c r="C28" s="24" t="s">
        <v>88</v>
      </c>
      <c r="D28" s="25" t="e">
        <f aca="false">#NAME!(C28)</f>
        <v>#NAME?</v>
      </c>
      <c r="E28" s="26" t="s">
        <v>16</v>
      </c>
      <c r="F28" s="34" t="s">
        <v>89</v>
      </c>
      <c r="G28" s="26" t="s">
        <v>53</v>
      </c>
      <c r="H28" s="26" t="s">
        <v>54</v>
      </c>
      <c r="I28" s="27" t="s">
        <v>20</v>
      </c>
      <c r="J28" s="32" t="s">
        <v>21</v>
      </c>
      <c r="K28" s="29"/>
      <c r="L28" s="30" t="s">
        <v>55</v>
      </c>
      <c r="M28" s="0" t="n">
        <f aca="false">LEN(J28)</f>
        <v>1</v>
      </c>
      <c r="N28" s="0" t="n">
        <f aca="false">LEN(K28)</f>
        <v>0</v>
      </c>
      <c r="O28" s="0" t="n">
        <f aca="false">SUM(M28:N28)</f>
        <v>1</v>
      </c>
    </row>
    <row r="29" customFormat="false" ht="13.5" hidden="false" customHeight="false" outlineLevel="0" collapsed="false">
      <c r="A29" s="1"/>
      <c r="B29" s="23" t="n">
        <v>25</v>
      </c>
      <c r="C29" s="35" t="s">
        <v>90</v>
      </c>
      <c r="D29" s="25" t="e">
        <f aca="false">#NAME!(C29)</f>
        <v>#NAME?</v>
      </c>
      <c r="E29" s="26" t="s">
        <v>91</v>
      </c>
      <c r="F29" s="26" t="s">
        <v>92</v>
      </c>
      <c r="G29" s="26" t="s">
        <v>93</v>
      </c>
      <c r="H29" s="26" t="s">
        <v>94</v>
      </c>
      <c r="I29" s="27" t="s">
        <v>27</v>
      </c>
      <c r="J29" s="32"/>
      <c r="K29" s="29" t="s">
        <v>21</v>
      </c>
      <c r="L29" s="30"/>
      <c r="M29" s="0" t="n">
        <f aca="false">LEN(J29)</f>
        <v>0</v>
      </c>
      <c r="N29" s="0" t="n">
        <f aca="false">LEN(K29)</f>
        <v>1</v>
      </c>
      <c r="O29" s="0" t="n">
        <f aca="false">SUM(M29:N29)</f>
        <v>1</v>
      </c>
    </row>
    <row r="30" customFormat="false" ht="13.5" hidden="false" customHeight="false" outlineLevel="0" collapsed="false">
      <c r="A30" s="1"/>
      <c r="B30" s="23" t="n">
        <v>26</v>
      </c>
      <c r="C30" s="24" t="s">
        <v>95</v>
      </c>
      <c r="D30" s="25" t="e">
        <f aca="false">#NAME!(C30)</f>
        <v>#NAME?</v>
      </c>
      <c r="E30" s="26" t="s">
        <v>16</v>
      </c>
      <c r="F30" s="34" t="s">
        <v>96</v>
      </c>
      <c r="G30" s="26" t="s">
        <v>53</v>
      </c>
      <c r="H30" s="26" t="s">
        <v>54</v>
      </c>
      <c r="I30" s="27" t="s">
        <v>20</v>
      </c>
      <c r="J30" s="32" t="s">
        <v>21</v>
      </c>
      <c r="K30" s="29"/>
      <c r="L30" s="30" t="s">
        <v>55</v>
      </c>
      <c r="M30" s="0" t="n">
        <f aca="false">LEN(J30)</f>
        <v>1</v>
      </c>
      <c r="N30" s="0" t="n">
        <f aca="false">LEN(K30)</f>
        <v>0</v>
      </c>
      <c r="O30" s="0" t="n">
        <f aca="false">SUM(M30:N30)</f>
        <v>1</v>
      </c>
    </row>
    <row r="31" customFormat="false" ht="13.5" hidden="false" customHeight="false" outlineLevel="0" collapsed="false">
      <c r="A31" s="1"/>
      <c r="B31" s="23" t="n">
        <v>27</v>
      </c>
      <c r="C31" s="24" t="s">
        <v>97</v>
      </c>
      <c r="D31" s="25" t="e">
        <f aca="false">#NAME!(C31)</f>
        <v>#NAME?</v>
      </c>
      <c r="E31" s="26" t="s">
        <v>16</v>
      </c>
      <c r="F31" s="34" t="s">
        <v>98</v>
      </c>
      <c r="G31" s="26" t="s">
        <v>53</v>
      </c>
      <c r="H31" s="26" t="s">
        <v>54</v>
      </c>
      <c r="I31" s="27" t="s">
        <v>20</v>
      </c>
      <c r="J31" s="32" t="s">
        <v>21</v>
      </c>
      <c r="K31" s="29"/>
      <c r="L31" s="30" t="s">
        <v>55</v>
      </c>
      <c r="M31" s="0" t="n">
        <f aca="false">LEN(J31)</f>
        <v>1</v>
      </c>
      <c r="N31" s="0" t="n">
        <f aca="false">LEN(K31)</f>
        <v>0</v>
      </c>
      <c r="O31" s="0" t="n">
        <f aca="false">SUM(M31:N31)</f>
        <v>1</v>
      </c>
    </row>
    <row r="32" customFormat="false" ht="13.5" hidden="false" customHeight="false" outlineLevel="0" collapsed="false">
      <c r="A32" s="1"/>
      <c r="B32" s="23" t="n">
        <v>28</v>
      </c>
      <c r="C32" s="24" t="s">
        <v>97</v>
      </c>
      <c r="D32" s="25" t="e">
        <f aca="false">#NAME!(C32)</f>
        <v>#NAME?</v>
      </c>
      <c r="E32" s="26" t="s">
        <v>16</v>
      </c>
      <c r="F32" s="34" t="s">
        <v>98</v>
      </c>
      <c r="G32" s="26" t="s">
        <v>79</v>
      </c>
      <c r="H32" s="31" t="s">
        <v>80</v>
      </c>
      <c r="I32" s="27" t="s">
        <v>27</v>
      </c>
      <c r="J32" s="32" t="s">
        <v>21</v>
      </c>
      <c r="K32" s="29" t="s">
        <v>21</v>
      </c>
      <c r="L32" s="30"/>
      <c r="M32" s="0" t="n">
        <f aca="false">LEN(J32)</f>
        <v>1</v>
      </c>
      <c r="N32" s="0" t="n">
        <f aca="false">LEN(K32)</f>
        <v>1</v>
      </c>
      <c r="O32" s="0" t="n">
        <f aca="false">SUM(M32:N32)</f>
        <v>2</v>
      </c>
    </row>
    <row r="33" customFormat="false" ht="13.5" hidden="false" customHeight="false" outlineLevel="0" collapsed="false">
      <c r="A33" s="1"/>
      <c r="B33" s="23" t="n">
        <v>29</v>
      </c>
      <c r="C33" s="24" t="s">
        <v>99</v>
      </c>
      <c r="D33" s="25" t="e">
        <f aca="false">#NAME!(C33)</f>
        <v>#NAME?</v>
      </c>
      <c r="E33" s="26" t="s">
        <v>16</v>
      </c>
      <c r="F33" s="34" t="s">
        <v>100</v>
      </c>
      <c r="G33" s="26" t="s">
        <v>53</v>
      </c>
      <c r="H33" s="26" t="s">
        <v>54</v>
      </c>
      <c r="I33" s="27" t="s">
        <v>20</v>
      </c>
      <c r="J33" s="32" t="s">
        <v>21</v>
      </c>
      <c r="K33" s="29"/>
      <c r="L33" s="30" t="s">
        <v>55</v>
      </c>
      <c r="M33" s="0" t="n">
        <f aca="false">LEN(J33)</f>
        <v>1</v>
      </c>
      <c r="N33" s="0" t="n">
        <f aca="false">LEN(K33)</f>
        <v>0</v>
      </c>
      <c r="O33" s="0" t="n">
        <f aca="false">SUM(M33:N33)</f>
        <v>1</v>
      </c>
    </row>
    <row r="34" customFormat="false" ht="13.5" hidden="false" customHeight="false" outlineLevel="0" collapsed="false">
      <c r="A34" s="1"/>
      <c r="B34" s="23" t="n">
        <v>30</v>
      </c>
      <c r="C34" s="24" t="s">
        <v>101</v>
      </c>
      <c r="D34" s="25" t="e">
        <f aca="false">#NAME!(C34)</f>
        <v>#NAME?</v>
      </c>
      <c r="E34" s="26" t="s">
        <v>16</v>
      </c>
      <c r="F34" s="34" t="s">
        <v>102</v>
      </c>
      <c r="G34" s="26" t="s">
        <v>25</v>
      </c>
      <c r="H34" s="26" t="s">
        <v>26</v>
      </c>
      <c r="I34" s="27" t="s">
        <v>27</v>
      </c>
      <c r="J34" s="32" t="s">
        <v>21</v>
      </c>
      <c r="K34" s="29"/>
      <c r="L34" s="30"/>
      <c r="M34" s="0" t="n">
        <f aca="false">LEN(J34)</f>
        <v>1</v>
      </c>
      <c r="N34" s="0" t="n">
        <f aca="false">LEN(K34)</f>
        <v>0</v>
      </c>
      <c r="O34" s="0" t="n">
        <f aca="false">SUM(M34:N34)</f>
        <v>1</v>
      </c>
    </row>
    <row r="35" customFormat="false" ht="13.5" hidden="false" customHeight="false" outlineLevel="0" collapsed="false">
      <c r="A35" s="1"/>
      <c r="B35" s="23" t="n">
        <v>31</v>
      </c>
      <c r="C35" s="24" t="s">
        <v>103</v>
      </c>
      <c r="D35" s="25" t="e">
        <f aca="false">#NAME!(C35)</f>
        <v>#NAME?</v>
      </c>
      <c r="E35" s="26" t="s">
        <v>16</v>
      </c>
      <c r="F35" s="34" t="s">
        <v>104</v>
      </c>
      <c r="G35" s="26" t="s">
        <v>25</v>
      </c>
      <c r="H35" s="26" t="s">
        <v>26</v>
      </c>
      <c r="I35" s="27" t="s">
        <v>27</v>
      </c>
      <c r="J35" s="32" t="s">
        <v>21</v>
      </c>
      <c r="K35" s="29"/>
      <c r="L35" s="30"/>
      <c r="M35" s="0" t="n">
        <f aca="false">LEN(J35)</f>
        <v>1</v>
      </c>
      <c r="N35" s="0" t="n">
        <f aca="false">LEN(K35)</f>
        <v>0</v>
      </c>
      <c r="O35" s="0" t="n">
        <f aca="false">SUM(M35:N35)</f>
        <v>1</v>
      </c>
    </row>
    <row r="36" customFormat="false" ht="13.5" hidden="false" customHeight="false" outlineLevel="0" collapsed="false">
      <c r="A36" s="1"/>
      <c r="B36" s="23" t="n">
        <v>32</v>
      </c>
      <c r="C36" s="24" t="s">
        <v>105</v>
      </c>
      <c r="D36" s="25" t="e">
        <f aca="false">#NAME!(C36)</f>
        <v>#NAME?</v>
      </c>
      <c r="E36" s="26" t="s">
        <v>16</v>
      </c>
      <c r="F36" s="26" t="s">
        <v>106</v>
      </c>
      <c r="G36" s="26" t="s">
        <v>107</v>
      </c>
      <c r="H36" s="31" t="s">
        <v>80</v>
      </c>
      <c r="I36" s="27" t="s">
        <v>27</v>
      </c>
      <c r="J36" s="32" t="s">
        <v>21</v>
      </c>
      <c r="K36" s="29" t="s">
        <v>21</v>
      </c>
      <c r="L36" s="30"/>
      <c r="M36" s="0" t="n">
        <f aca="false">LEN(J36)</f>
        <v>1</v>
      </c>
      <c r="N36" s="0" t="n">
        <f aca="false">LEN(K36)</f>
        <v>1</v>
      </c>
      <c r="O36" s="0" t="n">
        <f aca="false">SUM(M36:N36)</f>
        <v>2</v>
      </c>
    </row>
    <row r="37" customFormat="false" ht="13.5" hidden="false" customHeight="false" outlineLevel="0" collapsed="false">
      <c r="A37" s="1"/>
      <c r="B37" s="23" t="n">
        <v>33</v>
      </c>
      <c r="C37" s="24" t="s">
        <v>105</v>
      </c>
      <c r="D37" s="25" t="e">
        <f aca="false">#NAME!(C37)</f>
        <v>#NAME?</v>
      </c>
      <c r="E37" s="26" t="s">
        <v>16</v>
      </c>
      <c r="F37" s="34" t="s">
        <v>108</v>
      </c>
      <c r="G37" s="26" t="s">
        <v>25</v>
      </c>
      <c r="H37" s="26" t="s">
        <v>26</v>
      </c>
      <c r="I37" s="27" t="s">
        <v>27</v>
      </c>
      <c r="J37" s="32" t="s">
        <v>21</v>
      </c>
      <c r="K37" s="29"/>
      <c r="L37" s="30"/>
      <c r="M37" s="0" t="n">
        <f aca="false">LEN(J37)</f>
        <v>1</v>
      </c>
      <c r="N37" s="0" t="n">
        <f aca="false">LEN(K37)</f>
        <v>0</v>
      </c>
      <c r="O37" s="0" t="n">
        <f aca="false">SUM(M37:N37)</f>
        <v>1</v>
      </c>
    </row>
    <row r="38" customFormat="false" ht="13.5" hidden="false" customHeight="false" outlineLevel="0" collapsed="false">
      <c r="A38" s="1"/>
      <c r="B38" s="23" t="n">
        <v>34</v>
      </c>
      <c r="C38" s="35" t="s">
        <v>109</v>
      </c>
      <c r="D38" s="25" t="e">
        <f aca="false">#NAME!(C38)</f>
        <v>#NAME?</v>
      </c>
      <c r="E38" s="26" t="s">
        <v>16</v>
      </c>
      <c r="F38" s="26" t="s">
        <v>110</v>
      </c>
      <c r="G38" s="26" t="s">
        <v>107</v>
      </c>
      <c r="H38" s="31" t="s">
        <v>80</v>
      </c>
      <c r="I38" s="27" t="s">
        <v>27</v>
      </c>
      <c r="J38" s="32"/>
      <c r="K38" s="29" t="s">
        <v>21</v>
      </c>
      <c r="L38" s="30"/>
      <c r="M38" s="0" t="n">
        <f aca="false">LEN(J38)</f>
        <v>0</v>
      </c>
      <c r="N38" s="0" t="n">
        <f aca="false">LEN(K38)</f>
        <v>1</v>
      </c>
      <c r="O38" s="0" t="n">
        <f aca="false">SUM(M38:N38)</f>
        <v>1</v>
      </c>
    </row>
    <row r="39" customFormat="false" ht="13.5" hidden="false" customHeight="false" outlineLevel="0" collapsed="false">
      <c r="A39" s="1"/>
      <c r="B39" s="23" t="n">
        <v>35</v>
      </c>
      <c r="C39" s="24" t="s">
        <v>111</v>
      </c>
      <c r="D39" s="25" t="e">
        <f aca="false">#NAME!(C39)</f>
        <v>#NAME?</v>
      </c>
      <c r="E39" s="26" t="s">
        <v>16</v>
      </c>
      <c r="F39" s="26" t="s">
        <v>112</v>
      </c>
      <c r="G39" s="26" t="s">
        <v>113</v>
      </c>
      <c r="H39" s="26" t="s">
        <v>114</v>
      </c>
      <c r="I39" s="27" t="s">
        <v>27</v>
      </c>
      <c r="J39" s="28" t="s">
        <v>21</v>
      </c>
      <c r="K39" s="29"/>
      <c r="L39" s="30"/>
      <c r="M39" s="0" t="n">
        <f aca="false">LEN(J39)</f>
        <v>1</v>
      </c>
      <c r="N39" s="0" t="n">
        <f aca="false">LEN(K39)</f>
        <v>0</v>
      </c>
      <c r="O39" s="0" t="n">
        <f aca="false">SUM(M39:N39)</f>
        <v>1</v>
      </c>
    </row>
    <row r="40" customFormat="false" ht="13.5" hidden="false" customHeight="false" outlineLevel="0" collapsed="false">
      <c r="A40" s="1"/>
      <c r="B40" s="23" t="n">
        <v>36</v>
      </c>
      <c r="C40" s="24" t="s">
        <v>115</v>
      </c>
      <c r="D40" s="25" t="e">
        <f aca="false">#NAME!(C40)</f>
        <v>#NAME?</v>
      </c>
      <c r="E40" s="26" t="s">
        <v>16</v>
      </c>
      <c r="F40" s="34" t="s">
        <v>116</v>
      </c>
      <c r="G40" s="26" t="s">
        <v>53</v>
      </c>
      <c r="H40" s="26" t="s">
        <v>54</v>
      </c>
      <c r="I40" s="27" t="s">
        <v>20</v>
      </c>
      <c r="J40" s="28" t="s">
        <v>21</v>
      </c>
      <c r="K40" s="29"/>
      <c r="L40" s="30" t="s">
        <v>55</v>
      </c>
      <c r="M40" s="0" t="n">
        <f aca="false">LEN(J40)</f>
        <v>1</v>
      </c>
      <c r="N40" s="0" t="n">
        <f aca="false">LEN(K40)</f>
        <v>0</v>
      </c>
      <c r="O40" s="0" t="n">
        <f aca="false">SUM(M40:N40)</f>
        <v>1</v>
      </c>
    </row>
    <row r="41" customFormat="false" ht="13.5" hidden="false" customHeight="false" outlineLevel="0" collapsed="false">
      <c r="A41" s="1"/>
      <c r="B41" s="23" t="n">
        <v>37</v>
      </c>
      <c r="C41" s="24" t="s">
        <v>115</v>
      </c>
      <c r="D41" s="25" t="e">
        <f aca="false">#NAME!(C41)</f>
        <v>#NAME?</v>
      </c>
      <c r="E41" s="26" t="s">
        <v>16</v>
      </c>
      <c r="F41" s="34" t="s">
        <v>116</v>
      </c>
      <c r="G41" s="26" t="s">
        <v>26</v>
      </c>
      <c r="H41" s="31" t="s">
        <v>80</v>
      </c>
      <c r="I41" s="27" t="s">
        <v>27</v>
      </c>
      <c r="J41" s="28" t="s">
        <v>21</v>
      </c>
      <c r="K41" s="29" t="s">
        <v>21</v>
      </c>
      <c r="L41" s="30"/>
      <c r="M41" s="0" t="n">
        <f aca="false">LEN(J41)</f>
        <v>1</v>
      </c>
      <c r="N41" s="0" t="n">
        <f aca="false">LEN(K41)</f>
        <v>1</v>
      </c>
      <c r="O41" s="0" t="n">
        <f aca="false">SUM(M41:N41)</f>
        <v>2</v>
      </c>
    </row>
    <row r="42" customFormat="false" ht="13.5" hidden="false" customHeight="false" outlineLevel="0" collapsed="false">
      <c r="A42" s="1"/>
      <c r="B42" s="23" t="n">
        <v>38</v>
      </c>
      <c r="C42" s="24" t="s">
        <v>117</v>
      </c>
      <c r="D42" s="25" t="e">
        <f aca="false">#NAME!(C42)</f>
        <v>#NAME?</v>
      </c>
      <c r="E42" s="26" t="s">
        <v>16</v>
      </c>
      <c r="F42" s="26" t="s">
        <v>112</v>
      </c>
      <c r="G42" s="26" t="s">
        <v>59</v>
      </c>
      <c r="H42" s="26" t="s">
        <v>60</v>
      </c>
      <c r="I42" s="27" t="s">
        <v>27</v>
      </c>
      <c r="J42" s="32" t="s">
        <v>21</v>
      </c>
      <c r="K42" s="29" t="s">
        <v>21</v>
      </c>
      <c r="L42" s="30"/>
      <c r="M42" s="0" t="n">
        <f aca="false">LEN(J42)</f>
        <v>1</v>
      </c>
      <c r="N42" s="0" t="n">
        <f aca="false">LEN(K42)</f>
        <v>1</v>
      </c>
      <c r="O42" s="0" t="n">
        <f aca="false">SUM(M42:N42)</f>
        <v>2</v>
      </c>
    </row>
    <row r="43" customFormat="false" ht="13.5" hidden="false" customHeight="false" outlineLevel="0" collapsed="false">
      <c r="A43" s="1"/>
      <c r="B43" s="23" t="n">
        <v>39</v>
      </c>
      <c r="C43" s="24" t="s">
        <v>118</v>
      </c>
      <c r="D43" s="25" t="e">
        <f aca="false">#NAME!(C43)</f>
        <v>#NAME?</v>
      </c>
      <c r="E43" s="26" t="s">
        <v>16</v>
      </c>
      <c r="F43" s="34" t="s">
        <v>119</v>
      </c>
      <c r="G43" s="26" t="s">
        <v>25</v>
      </c>
      <c r="H43" s="26" t="s">
        <v>26</v>
      </c>
      <c r="I43" s="27" t="s">
        <v>27</v>
      </c>
      <c r="J43" s="28" t="s">
        <v>21</v>
      </c>
      <c r="K43" s="29"/>
      <c r="L43" s="30"/>
      <c r="M43" s="0" t="n">
        <f aca="false">LEN(J43)</f>
        <v>1</v>
      </c>
      <c r="N43" s="0" t="n">
        <f aca="false">LEN(K43)</f>
        <v>0</v>
      </c>
      <c r="O43" s="0" t="n">
        <f aca="false">SUM(M43:N43)</f>
        <v>1</v>
      </c>
    </row>
    <row r="44" customFormat="false" ht="13.5" hidden="false" customHeight="false" outlineLevel="0" collapsed="false">
      <c r="A44" s="1"/>
      <c r="B44" s="23" t="n">
        <v>40</v>
      </c>
      <c r="C44" s="24" t="s">
        <v>120</v>
      </c>
      <c r="D44" s="25" t="e">
        <f aca="false">#NAME!(C44)</f>
        <v>#NAME?</v>
      </c>
      <c r="E44" s="26" t="s">
        <v>16</v>
      </c>
      <c r="F44" s="26" t="s">
        <v>121</v>
      </c>
      <c r="G44" s="26" t="s">
        <v>44</v>
      </c>
      <c r="H44" s="26" t="s">
        <v>45</v>
      </c>
      <c r="I44" s="27" t="s">
        <v>27</v>
      </c>
      <c r="J44" s="32" t="s">
        <v>21</v>
      </c>
      <c r="K44" s="32" t="s">
        <v>21</v>
      </c>
      <c r="L44" s="30"/>
      <c r="M44" s="0" t="n">
        <f aca="false">LEN(J44)</f>
        <v>1</v>
      </c>
      <c r="N44" s="0" t="n">
        <f aca="false">LEN(K44)</f>
        <v>1</v>
      </c>
      <c r="O44" s="0" t="n">
        <f aca="false">SUM(M44:N44)</f>
        <v>2</v>
      </c>
    </row>
    <row r="45" customFormat="false" ht="13.5" hidden="false" customHeight="false" outlineLevel="0" collapsed="false">
      <c r="A45" s="1"/>
      <c r="B45" s="23" t="n">
        <v>41</v>
      </c>
      <c r="C45" s="24" t="s">
        <v>122</v>
      </c>
      <c r="D45" s="25" t="e">
        <f aca="false">#NAME!(C45)</f>
        <v>#NAME?</v>
      </c>
      <c r="E45" s="26" t="s">
        <v>16</v>
      </c>
      <c r="F45" s="26" t="s">
        <v>123</v>
      </c>
      <c r="G45" s="26" t="s">
        <v>71</v>
      </c>
      <c r="H45" s="31" t="s">
        <v>72</v>
      </c>
      <c r="I45" s="27" t="s">
        <v>27</v>
      </c>
      <c r="J45" s="28" t="s">
        <v>21</v>
      </c>
      <c r="K45" s="29" t="s">
        <v>21</v>
      </c>
      <c r="L45" s="30"/>
      <c r="M45" s="0" t="n">
        <f aca="false">LEN(J45)</f>
        <v>1</v>
      </c>
      <c r="N45" s="0" t="n">
        <f aca="false">LEN(K45)</f>
        <v>1</v>
      </c>
      <c r="O45" s="0" t="n">
        <f aca="false">SUM(M45:N45)</f>
        <v>2</v>
      </c>
    </row>
    <row r="46" customFormat="false" ht="13.5" hidden="false" customHeight="false" outlineLevel="0" collapsed="false">
      <c r="A46" s="1"/>
      <c r="B46" s="23" t="n">
        <v>42</v>
      </c>
      <c r="C46" s="24" t="s">
        <v>124</v>
      </c>
      <c r="D46" s="25" t="e">
        <f aca="false">#NAME!(C46)</f>
        <v>#NAME?</v>
      </c>
      <c r="E46" s="26" t="s">
        <v>16</v>
      </c>
      <c r="F46" s="34" t="s">
        <v>125</v>
      </c>
      <c r="G46" s="26" t="s">
        <v>53</v>
      </c>
      <c r="H46" s="26" t="s">
        <v>54</v>
      </c>
      <c r="I46" s="27" t="s">
        <v>20</v>
      </c>
      <c r="J46" s="32" t="s">
        <v>21</v>
      </c>
      <c r="K46" s="29"/>
      <c r="L46" s="30" t="s">
        <v>55</v>
      </c>
      <c r="M46" s="0" t="n">
        <f aca="false">LEN(J46)</f>
        <v>1</v>
      </c>
      <c r="N46" s="0" t="n">
        <f aca="false">LEN(K46)</f>
        <v>0</v>
      </c>
      <c r="O46" s="0" t="n">
        <f aca="false">SUM(M46:N46)</f>
        <v>1</v>
      </c>
    </row>
    <row r="47" customFormat="false" ht="13.5" hidden="false" customHeight="false" outlineLevel="0" collapsed="false">
      <c r="A47" s="1"/>
      <c r="B47" s="23" t="n">
        <v>43</v>
      </c>
      <c r="C47" s="24" t="s">
        <v>126</v>
      </c>
      <c r="D47" s="25" t="e">
        <f aca="false">#NAME!(C47)</f>
        <v>#NAME?</v>
      </c>
      <c r="E47" s="26" t="s">
        <v>16</v>
      </c>
      <c r="F47" s="34" t="s">
        <v>127</v>
      </c>
      <c r="G47" s="26" t="s">
        <v>113</v>
      </c>
      <c r="H47" s="26" t="s">
        <v>114</v>
      </c>
      <c r="I47" s="27" t="s">
        <v>27</v>
      </c>
      <c r="J47" s="28" t="s">
        <v>21</v>
      </c>
      <c r="K47" s="29"/>
      <c r="L47" s="30"/>
      <c r="M47" s="0" t="n">
        <f aca="false">LEN(J47)</f>
        <v>1</v>
      </c>
      <c r="N47" s="0" t="n">
        <f aca="false">LEN(K47)</f>
        <v>0</v>
      </c>
      <c r="O47" s="0" t="n">
        <f aca="false">SUM(M47:N47)</f>
        <v>1</v>
      </c>
    </row>
    <row r="48" customFormat="false" ht="13.5" hidden="false" customHeight="false" outlineLevel="0" collapsed="false">
      <c r="A48" s="1"/>
      <c r="B48" s="23" t="n">
        <v>44</v>
      </c>
      <c r="C48" s="24" t="s">
        <v>128</v>
      </c>
      <c r="D48" s="25" t="e">
        <f aca="false">#NAME!(C48)</f>
        <v>#NAME?</v>
      </c>
      <c r="E48" s="26" t="s">
        <v>16</v>
      </c>
      <c r="F48" s="34" t="s">
        <v>129</v>
      </c>
      <c r="G48" s="26" t="s">
        <v>25</v>
      </c>
      <c r="H48" s="26" t="s">
        <v>26</v>
      </c>
      <c r="I48" s="27" t="s">
        <v>27</v>
      </c>
      <c r="J48" s="28" t="s">
        <v>21</v>
      </c>
      <c r="K48" s="29"/>
      <c r="L48" s="30"/>
      <c r="M48" s="0" t="n">
        <f aca="false">LEN(J48)</f>
        <v>1</v>
      </c>
      <c r="N48" s="0" t="n">
        <f aca="false">LEN(K48)</f>
        <v>0</v>
      </c>
      <c r="O48" s="0" t="n">
        <f aca="false">SUM(M48:N48)</f>
        <v>1</v>
      </c>
    </row>
    <row r="49" customFormat="false" ht="13.5" hidden="false" customHeight="false" outlineLevel="0" collapsed="false">
      <c r="A49" s="1"/>
      <c r="B49" s="23" t="n">
        <v>45</v>
      </c>
      <c r="C49" s="24" t="s">
        <v>130</v>
      </c>
      <c r="D49" s="25" t="e">
        <f aca="false">#NAME!(C49)</f>
        <v>#NAME?</v>
      </c>
      <c r="E49" s="26" t="s">
        <v>16</v>
      </c>
      <c r="F49" s="26" t="s">
        <v>131</v>
      </c>
      <c r="G49" s="34" t="s">
        <v>132</v>
      </c>
      <c r="H49" s="31" t="s">
        <v>80</v>
      </c>
      <c r="I49" s="27" t="s">
        <v>27</v>
      </c>
      <c r="J49" s="28" t="s">
        <v>21</v>
      </c>
      <c r="K49" s="29" t="s">
        <v>21</v>
      </c>
      <c r="L49" s="30"/>
      <c r="M49" s="0" t="n">
        <f aca="false">LEN(J49)</f>
        <v>1</v>
      </c>
      <c r="N49" s="0" t="n">
        <f aca="false">LEN(K49)</f>
        <v>1</v>
      </c>
      <c r="O49" s="0" t="n">
        <f aca="false">SUM(M49:N49)</f>
        <v>2</v>
      </c>
    </row>
    <row r="50" customFormat="false" ht="13.5" hidden="false" customHeight="false" outlineLevel="0" collapsed="false">
      <c r="A50" s="1"/>
      <c r="B50" s="23" t="n">
        <v>46</v>
      </c>
      <c r="C50" s="24" t="s">
        <v>133</v>
      </c>
      <c r="D50" s="25" t="e">
        <f aca="false">#NAME!(C50)</f>
        <v>#NAME?</v>
      </c>
      <c r="E50" s="26" t="s">
        <v>16</v>
      </c>
      <c r="F50" s="26" t="s">
        <v>134</v>
      </c>
      <c r="G50" s="26" t="s">
        <v>79</v>
      </c>
      <c r="H50" s="31" t="s">
        <v>80</v>
      </c>
      <c r="I50" s="27" t="s">
        <v>27</v>
      </c>
      <c r="J50" s="32" t="s">
        <v>21</v>
      </c>
      <c r="K50" s="29" t="s">
        <v>21</v>
      </c>
      <c r="L50" s="30"/>
      <c r="M50" s="0" t="n">
        <f aca="false">LEN(J50)</f>
        <v>1</v>
      </c>
      <c r="N50" s="0" t="n">
        <f aca="false">LEN(K50)</f>
        <v>1</v>
      </c>
      <c r="O50" s="0" t="n">
        <f aca="false">SUM(M50:N50)</f>
        <v>2</v>
      </c>
    </row>
    <row r="51" customFormat="false" ht="13.5" hidden="false" customHeight="false" outlineLevel="0" collapsed="false">
      <c r="A51" s="1"/>
      <c r="B51" s="23" t="n">
        <v>47</v>
      </c>
      <c r="C51" s="24" t="s">
        <v>135</v>
      </c>
      <c r="D51" s="25" t="e">
        <f aca="false">#NAME!(C51)</f>
        <v>#NAME?</v>
      </c>
      <c r="E51" s="26" t="s">
        <v>16</v>
      </c>
      <c r="F51" s="26" t="s">
        <v>86</v>
      </c>
      <c r="G51" s="26" t="s">
        <v>136</v>
      </c>
      <c r="H51" s="33" t="s">
        <v>48</v>
      </c>
      <c r="I51" s="27" t="s">
        <v>20</v>
      </c>
      <c r="J51" s="32" t="s">
        <v>21</v>
      </c>
      <c r="K51" s="29"/>
      <c r="L51" s="30" t="s">
        <v>49</v>
      </c>
      <c r="M51" s="0" t="n">
        <f aca="false">LEN(J51)</f>
        <v>1</v>
      </c>
      <c r="N51" s="0" t="n">
        <f aca="false">LEN(K51)</f>
        <v>0</v>
      </c>
      <c r="O51" s="0" t="n">
        <f aca="false">SUM(M51:N51)</f>
        <v>1</v>
      </c>
    </row>
    <row r="52" customFormat="false" ht="13.5" hidden="false" customHeight="false" outlineLevel="0" collapsed="false">
      <c r="A52" s="1"/>
      <c r="B52" s="23" t="n">
        <v>48</v>
      </c>
      <c r="C52" s="24" t="s">
        <v>137</v>
      </c>
      <c r="D52" s="25" t="e">
        <f aca="false">#NAME!(C52)</f>
        <v>#NAME?</v>
      </c>
      <c r="E52" s="26" t="s">
        <v>16</v>
      </c>
      <c r="F52" s="26" t="s">
        <v>138</v>
      </c>
      <c r="G52" s="26" t="s">
        <v>59</v>
      </c>
      <c r="H52" s="26" t="s">
        <v>60</v>
      </c>
      <c r="I52" s="27" t="s">
        <v>27</v>
      </c>
      <c r="J52" s="32" t="s">
        <v>21</v>
      </c>
      <c r="K52" s="29" t="s">
        <v>21</v>
      </c>
      <c r="L52" s="30"/>
      <c r="M52" s="0" t="n">
        <f aca="false">LEN(J52)</f>
        <v>1</v>
      </c>
      <c r="N52" s="0" t="n">
        <f aca="false">LEN(K52)</f>
        <v>1</v>
      </c>
      <c r="O52" s="0" t="n">
        <f aca="false">SUM(M52:N52)</f>
        <v>2</v>
      </c>
    </row>
    <row r="53" customFormat="false" ht="13.5" hidden="false" customHeight="false" outlineLevel="0" collapsed="false">
      <c r="A53" s="1"/>
      <c r="B53" s="23" t="n">
        <v>49</v>
      </c>
      <c r="C53" s="24" t="s">
        <v>139</v>
      </c>
      <c r="D53" s="25" t="e">
        <f aca="false">#NAME!(C53)</f>
        <v>#NAME?</v>
      </c>
      <c r="E53" s="26" t="s">
        <v>16</v>
      </c>
      <c r="F53" s="34" t="s">
        <v>140</v>
      </c>
      <c r="G53" s="26" t="s">
        <v>25</v>
      </c>
      <c r="H53" s="26" t="s">
        <v>26</v>
      </c>
      <c r="I53" s="27" t="s">
        <v>27</v>
      </c>
      <c r="J53" s="32" t="s">
        <v>21</v>
      </c>
      <c r="K53" s="29"/>
      <c r="L53" s="30"/>
      <c r="M53" s="0" t="n">
        <f aca="false">LEN(J53)</f>
        <v>1</v>
      </c>
      <c r="N53" s="0" t="n">
        <f aca="false">LEN(K53)</f>
        <v>0</v>
      </c>
      <c r="O53" s="0" t="n">
        <f aca="false">SUM(M53:N53)</f>
        <v>1</v>
      </c>
    </row>
    <row r="54" customFormat="false" ht="13.5" hidden="false" customHeight="false" outlineLevel="0" collapsed="false">
      <c r="A54" s="1"/>
      <c r="B54" s="23" t="n">
        <v>50</v>
      </c>
      <c r="C54" s="24" t="s">
        <v>141</v>
      </c>
      <c r="D54" s="25" t="e">
        <f aca="false">#NAME!(C54)</f>
        <v>#NAME?</v>
      </c>
      <c r="E54" s="26" t="s">
        <v>16</v>
      </c>
      <c r="F54" s="26" t="s">
        <v>74</v>
      </c>
      <c r="G54" s="26" t="s">
        <v>44</v>
      </c>
      <c r="H54" s="26" t="s">
        <v>45</v>
      </c>
      <c r="I54" s="27" t="s">
        <v>27</v>
      </c>
      <c r="J54" s="32" t="s">
        <v>21</v>
      </c>
      <c r="K54" s="32" t="s">
        <v>21</v>
      </c>
      <c r="L54" s="30"/>
      <c r="M54" s="0" t="n">
        <f aca="false">LEN(J54)</f>
        <v>1</v>
      </c>
      <c r="N54" s="0" t="n">
        <f aca="false">LEN(K54)</f>
        <v>1</v>
      </c>
      <c r="O54" s="0" t="n">
        <f aca="false">SUM(M54:N54)</f>
        <v>2</v>
      </c>
    </row>
    <row r="55" customFormat="false" ht="13.5" hidden="false" customHeight="false" outlineLevel="0" collapsed="false">
      <c r="A55" s="1"/>
      <c r="B55" s="23" t="n">
        <v>51</v>
      </c>
      <c r="C55" s="24" t="s">
        <v>142</v>
      </c>
      <c r="D55" s="25" t="e">
        <f aca="false">#NAME!(C55)</f>
        <v>#NAME?</v>
      </c>
      <c r="E55" s="26" t="s">
        <v>16</v>
      </c>
      <c r="F55" s="26" t="s">
        <v>143</v>
      </c>
      <c r="G55" s="26" t="s">
        <v>113</v>
      </c>
      <c r="H55" s="26" t="s">
        <v>114</v>
      </c>
      <c r="I55" s="27" t="s">
        <v>27</v>
      </c>
      <c r="J55" s="32" t="s">
        <v>21</v>
      </c>
      <c r="K55" s="29"/>
      <c r="L55" s="30"/>
      <c r="M55" s="0" t="n">
        <f aca="false">LEN(J55)</f>
        <v>1</v>
      </c>
      <c r="N55" s="0" t="n">
        <f aca="false">LEN(K55)</f>
        <v>0</v>
      </c>
      <c r="O55" s="0" t="n">
        <f aca="false">SUM(M55:N55)</f>
        <v>1</v>
      </c>
    </row>
    <row r="56" customFormat="false" ht="13.5" hidden="false" customHeight="false" outlineLevel="0" collapsed="false">
      <c r="A56" s="1"/>
      <c r="B56" s="23" t="n">
        <v>52</v>
      </c>
      <c r="C56" s="24" t="s">
        <v>144</v>
      </c>
      <c r="D56" s="25" t="e">
        <f aca="false">#NAME!(C56)</f>
        <v>#NAME?</v>
      </c>
      <c r="E56" s="26" t="s">
        <v>16</v>
      </c>
      <c r="F56" s="26" t="s">
        <v>145</v>
      </c>
      <c r="G56" s="26" t="s">
        <v>146</v>
      </c>
      <c r="H56" s="33" t="s">
        <v>48</v>
      </c>
      <c r="I56" s="27" t="s">
        <v>20</v>
      </c>
      <c r="J56" s="32" t="s">
        <v>21</v>
      </c>
      <c r="K56" s="29"/>
      <c r="L56" s="30" t="s">
        <v>49</v>
      </c>
      <c r="M56" s="0" t="n">
        <f aca="false">LEN(J56)</f>
        <v>1</v>
      </c>
      <c r="N56" s="0" t="n">
        <f aca="false">LEN(K56)</f>
        <v>0</v>
      </c>
      <c r="O56" s="0" t="n">
        <f aca="false">SUM(M56:N56)</f>
        <v>1</v>
      </c>
    </row>
    <row r="57" customFormat="false" ht="13.5" hidden="false" customHeight="false" outlineLevel="0" collapsed="false">
      <c r="A57" s="1"/>
      <c r="B57" s="23" t="n">
        <v>53</v>
      </c>
      <c r="C57" s="35" t="s">
        <v>147</v>
      </c>
      <c r="D57" s="25" t="e">
        <f aca="false">#NAME!(C57)</f>
        <v>#NAME?</v>
      </c>
      <c r="E57" s="26" t="s">
        <v>16</v>
      </c>
      <c r="F57" s="26" t="s">
        <v>148</v>
      </c>
      <c r="G57" s="26" t="s">
        <v>79</v>
      </c>
      <c r="H57" s="31" t="s">
        <v>80</v>
      </c>
      <c r="I57" s="27" t="s">
        <v>27</v>
      </c>
      <c r="J57" s="32"/>
      <c r="K57" s="29" t="s">
        <v>21</v>
      </c>
      <c r="L57" s="30"/>
      <c r="M57" s="0" t="n">
        <f aca="false">LEN(J57)</f>
        <v>0</v>
      </c>
      <c r="N57" s="0" t="n">
        <f aca="false">LEN(K57)</f>
        <v>1</v>
      </c>
      <c r="O57" s="0" t="n">
        <f aca="false">SUM(M57:N57)</f>
        <v>1</v>
      </c>
    </row>
    <row r="58" customFormat="false" ht="13.5" hidden="false" customHeight="false" outlineLevel="0" collapsed="false">
      <c r="A58" s="1"/>
      <c r="B58" s="23" t="n">
        <v>54</v>
      </c>
      <c r="C58" s="24" t="s">
        <v>149</v>
      </c>
      <c r="D58" s="25" t="e">
        <f aca="false">#NAME!(C58)</f>
        <v>#NAME?</v>
      </c>
      <c r="E58" s="26" t="s">
        <v>16</v>
      </c>
      <c r="F58" s="26" t="s">
        <v>150</v>
      </c>
      <c r="G58" s="26" t="s">
        <v>59</v>
      </c>
      <c r="H58" s="26" t="s">
        <v>60</v>
      </c>
      <c r="I58" s="27" t="s">
        <v>27</v>
      </c>
      <c r="J58" s="32" t="s">
        <v>21</v>
      </c>
      <c r="K58" s="29" t="s">
        <v>21</v>
      </c>
      <c r="L58" s="30"/>
      <c r="M58" s="0" t="n">
        <f aca="false">LEN(J58)</f>
        <v>1</v>
      </c>
      <c r="N58" s="0" t="n">
        <f aca="false">LEN(K58)</f>
        <v>1</v>
      </c>
      <c r="O58" s="0" t="n">
        <f aca="false">SUM(M58:N58)</f>
        <v>2</v>
      </c>
    </row>
    <row r="59" customFormat="false" ht="13.5" hidden="false" customHeight="false" outlineLevel="0" collapsed="false">
      <c r="A59" s="1"/>
      <c r="B59" s="23" t="n">
        <v>55</v>
      </c>
      <c r="C59" s="24" t="s">
        <v>151</v>
      </c>
      <c r="D59" s="25" t="e">
        <f aca="false">#NAME!(C59)</f>
        <v>#NAME?</v>
      </c>
      <c r="E59" s="26" t="s">
        <v>16</v>
      </c>
      <c r="F59" s="26" t="s">
        <v>152</v>
      </c>
      <c r="G59" s="26" t="s">
        <v>87</v>
      </c>
      <c r="H59" s="26" t="s">
        <v>60</v>
      </c>
      <c r="I59" s="27" t="s">
        <v>20</v>
      </c>
      <c r="J59" s="32"/>
      <c r="K59" s="29" t="s">
        <v>21</v>
      </c>
      <c r="L59" s="30" t="s">
        <v>22</v>
      </c>
      <c r="M59" s="0" t="n">
        <f aca="false">LEN(J59)</f>
        <v>0</v>
      </c>
      <c r="N59" s="0" t="n">
        <f aca="false">LEN(K59)</f>
        <v>1</v>
      </c>
      <c r="O59" s="0" t="n">
        <f aca="false">SUM(M59:N59)</f>
        <v>1</v>
      </c>
    </row>
    <row r="60" customFormat="false" ht="13.5" hidden="false" customHeight="false" outlineLevel="0" collapsed="false">
      <c r="A60" s="1"/>
      <c r="B60" s="23" t="n">
        <v>56</v>
      </c>
      <c r="C60" s="24" t="s">
        <v>153</v>
      </c>
      <c r="D60" s="25" t="e">
        <f aca="false">#NAME!(C60)</f>
        <v>#NAME?</v>
      </c>
      <c r="E60" s="26" t="s">
        <v>16</v>
      </c>
      <c r="F60" s="26" t="s">
        <v>154</v>
      </c>
      <c r="G60" s="26" t="s">
        <v>79</v>
      </c>
      <c r="H60" s="31" t="s">
        <v>80</v>
      </c>
      <c r="I60" s="27" t="s">
        <v>27</v>
      </c>
      <c r="J60" s="32" t="s">
        <v>21</v>
      </c>
      <c r="K60" s="29" t="s">
        <v>21</v>
      </c>
      <c r="L60" s="30"/>
      <c r="M60" s="0" t="n">
        <f aca="false">LEN(J60)</f>
        <v>1</v>
      </c>
      <c r="N60" s="0" t="n">
        <f aca="false">LEN(K60)</f>
        <v>1</v>
      </c>
      <c r="O60" s="0" t="n">
        <f aca="false">SUM(M60:N60)</f>
        <v>2</v>
      </c>
    </row>
    <row r="61" customFormat="false" ht="13.5" hidden="false" customHeight="false" outlineLevel="0" collapsed="false">
      <c r="A61" s="1"/>
      <c r="B61" s="23" t="n">
        <v>57</v>
      </c>
      <c r="C61" s="24" t="s">
        <v>155</v>
      </c>
      <c r="D61" s="25" t="e">
        <f aca="false">#NAME!(C61)</f>
        <v>#NAME?</v>
      </c>
      <c r="E61" s="26" t="s">
        <v>16</v>
      </c>
      <c r="F61" s="26" t="s">
        <v>43</v>
      </c>
      <c r="G61" s="26" t="s">
        <v>71</v>
      </c>
      <c r="H61" s="31" t="s">
        <v>72</v>
      </c>
      <c r="I61" s="27" t="s">
        <v>27</v>
      </c>
      <c r="J61" s="32" t="s">
        <v>21</v>
      </c>
      <c r="K61" s="29" t="s">
        <v>21</v>
      </c>
      <c r="L61" s="30"/>
      <c r="M61" s="0" t="n">
        <f aca="false">LEN(J61)</f>
        <v>1</v>
      </c>
      <c r="N61" s="0" t="n">
        <f aca="false">LEN(K61)</f>
        <v>1</v>
      </c>
      <c r="O61" s="0" t="n">
        <f aca="false">SUM(M61:N61)</f>
        <v>2</v>
      </c>
    </row>
    <row r="62" customFormat="false" ht="13.5" hidden="false" customHeight="false" outlineLevel="0" collapsed="false">
      <c r="A62" s="1"/>
      <c r="B62" s="23" t="n">
        <v>58</v>
      </c>
      <c r="C62" s="24" t="s">
        <v>156</v>
      </c>
      <c r="D62" s="25" t="e">
        <f aca="false">#NAME!(C62)</f>
        <v>#NAME?</v>
      </c>
      <c r="E62" s="26" t="s">
        <v>16</v>
      </c>
      <c r="F62" s="26" t="s">
        <v>157</v>
      </c>
      <c r="G62" s="26"/>
      <c r="H62" s="26"/>
      <c r="I62" s="27" t="s">
        <v>37</v>
      </c>
      <c r="J62" s="32"/>
      <c r="K62" s="29"/>
      <c r="L62" s="30"/>
      <c r="M62" s="0" t="n">
        <f aca="false">LEN(J62)</f>
        <v>0</v>
      </c>
      <c r="N62" s="0" t="n">
        <f aca="false">LEN(K62)</f>
        <v>0</v>
      </c>
      <c r="O62" s="0" t="n">
        <f aca="false">SUM(M62:N62)</f>
        <v>0</v>
      </c>
    </row>
    <row r="63" customFormat="false" ht="13.5" hidden="false" customHeight="false" outlineLevel="0" collapsed="false">
      <c r="A63" s="1"/>
      <c r="B63" s="23" t="n">
        <v>59</v>
      </c>
      <c r="C63" s="24" t="s">
        <v>158</v>
      </c>
      <c r="D63" s="25" t="e">
        <f aca="false">#NAME!(C63)</f>
        <v>#NAME?</v>
      </c>
      <c r="E63" s="26" t="s">
        <v>16</v>
      </c>
      <c r="F63" s="26" t="s">
        <v>159</v>
      </c>
      <c r="G63" s="26" t="s">
        <v>87</v>
      </c>
      <c r="H63" s="26" t="s">
        <v>60</v>
      </c>
      <c r="I63" s="27" t="s">
        <v>20</v>
      </c>
      <c r="J63" s="32"/>
      <c r="K63" s="29" t="s">
        <v>21</v>
      </c>
      <c r="L63" s="30" t="s">
        <v>22</v>
      </c>
      <c r="M63" s="0" t="n">
        <f aca="false">LEN(J63)</f>
        <v>0</v>
      </c>
      <c r="N63" s="0" t="n">
        <f aca="false">LEN(K63)</f>
        <v>1</v>
      </c>
      <c r="O63" s="0" t="n">
        <f aca="false">SUM(M63:N63)</f>
        <v>1</v>
      </c>
    </row>
    <row r="64" customFormat="false" ht="13.5" hidden="false" customHeight="false" outlineLevel="0" collapsed="false">
      <c r="A64" s="1"/>
      <c r="B64" s="23" t="n">
        <v>60</v>
      </c>
      <c r="C64" s="24" t="s">
        <v>160</v>
      </c>
      <c r="D64" s="25" t="e">
        <f aca="false">#NAME!(C64)</f>
        <v>#NAME?</v>
      </c>
      <c r="E64" s="26" t="s">
        <v>16</v>
      </c>
      <c r="F64" s="26" t="s">
        <v>161</v>
      </c>
      <c r="G64" s="26" t="s">
        <v>53</v>
      </c>
      <c r="H64" s="26" t="s">
        <v>54</v>
      </c>
      <c r="I64" s="27" t="s">
        <v>20</v>
      </c>
      <c r="J64" s="32" t="s">
        <v>21</v>
      </c>
      <c r="K64" s="29"/>
      <c r="L64" s="30" t="s">
        <v>55</v>
      </c>
      <c r="M64" s="0" t="n">
        <f aca="false">LEN(J64)</f>
        <v>1</v>
      </c>
      <c r="N64" s="0" t="n">
        <f aca="false">LEN(K64)</f>
        <v>0</v>
      </c>
      <c r="O64" s="0" t="n">
        <f aca="false">SUM(M64:N64)</f>
        <v>1</v>
      </c>
    </row>
    <row r="65" customFormat="false" ht="13.5" hidden="false" customHeight="false" outlineLevel="0" collapsed="false">
      <c r="A65" s="1"/>
      <c r="B65" s="23" t="n">
        <v>61</v>
      </c>
      <c r="C65" s="24" t="s">
        <v>162</v>
      </c>
      <c r="D65" s="25" t="e">
        <f aca="false">#NAME!(C65)</f>
        <v>#NAME?</v>
      </c>
      <c r="E65" s="36" t="s">
        <v>16</v>
      </c>
      <c r="F65" s="36"/>
      <c r="G65" s="36" t="s">
        <v>79</v>
      </c>
      <c r="H65" s="37" t="s">
        <v>80</v>
      </c>
      <c r="I65" s="27" t="s">
        <v>27</v>
      </c>
      <c r="J65" s="38" t="s">
        <v>21</v>
      </c>
      <c r="K65" s="39" t="s">
        <v>21</v>
      </c>
      <c r="L65" s="30"/>
      <c r="M65" s="0" t="n">
        <f aca="false">LEN(J65)</f>
        <v>1</v>
      </c>
      <c r="N65" s="0" t="n">
        <f aca="false">LEN(K65)</f>
        <v>1</v>
      </c>
      <c r="O65" s="0" t="n">
        <f aca="false">SUM(M65:N65)</f>
        <v>2</v>
      </c>
    </row>
    <row r="66" customFormat="false" ht="13.5" hidden="false" customHeight="false" outlineLevel="0" collapsed="false">
      <c r="A66" s="1"/>
      <c r="B66" s="23" t="n">
        <v>62</v>
      </c>
      <c r="C66" s="24" t="s">
        <v>163</v>
      </c>
      <c r="D66" s="25" t="e">
        <f aca="false">#NAME!(C66)</f>
        <v>#NAME?</v>
      </c>
      <c r="E66" s="26" t="s">
        <v>16</v>
      </c>
      <c r="F66" s="26" t="s">
        <v>131</v>
      </c>
      <c r="G66" s="26" t="s">
        <v>146</v>
      </c>
      <c r="H66" s="33" t="s">
        <v>48</v>
      </c>
      <c r="I66" s="27" t="s">
        <v>20</v>
      </c>
      <c r="J66" s="32" t="s">
        <v>21</v>
      </c>
      <c r="K66" s="29"/>
      <c r="L66" s="30" t="s">
        <v>49</v>
      </c>
      <c r="M66" s="0" t="n">
        <f aca="false">LEN(J66)</f>
        <v>1</v>
      </c>
      <c r="N66" s="0" t="n">
        <f aca="false">LEN(K66)</f>
        <v>0</v>
      </c>
      <c r="O66" s="0" t="n">
        <f aca="false">SUM(M66:N66)</f>
        <v>1</v>
      </c>
    </row>
    <row r="67" customFormat="false" ht="13.5" hidden="false" customHeight="false" outlineLevel="0" collapsed="false">
      <c r="A67" s="1"/>
      <c r="B67" s="23" t="n">
        <v>63</v>
      </c>
      <c r="C67" s="24" t="s">
        <v>164</v>
      </c>
      <c r="D67" s="25" t="e">
        <f aca="false">#NAME!(C67)</f>
        <v>#NAME?</v>
      </c>
      <c r="E67" s="26" t="s">
        <v>16</v>
      </c>
      <c r="F67" s="26" t="s">
        <v>165</v>
      </c>
      <c r="G67" s="26" t="s">
        <v>30</v>
      </c>
      <c r="H67" s="31" t="s">
        <v>31</v>
      </c>
      <c r="I67" s="27" t="s">
        <v>27</v>
      </c>
      <c r="J67" s="32" t="s">
        <v>21</v>
      </c>
      <c r="K67" s="29" t="s">
        <v>21</v>
      </c>
      <c r="L67" s="30"/>
      <c r="M67" s="0" t="n">
        <f aca="false">LEN(J67)</f>
        <v>1</v>
      </c>
      <c r="N67" s="0" t="n">
        <f aca="false">LEN(K67)</f>
        <v>1</v>
      </c>
      <c r="O67" s="0" t="n">
        <f aca="false">SUM(M67:N67)</f>
        <v>2</v>
      </c>
    </row>
    <row r="68" customFormat="false" ht="13.5" hidden="false" customHeight="false" outlineLevel="0" collapsed="false">
      <c r="A68" s="1"/>
      <c r="B68" s="23" t="n">
        <v>64</v>
      </c>
      <c r="C68" s="24" t="s">
        <v>166</v>
      </c>
      <c r="D68" s="25" t="e">
        <f aca="false">#NAME!(C68)</f>
        <v>#NAME?</v>
      </c>
      <c r="E68" s="26" t="s">
        <v>16</v>
      </c>
      <c r="F68" s="34" t="s">
        <v>167</v>
      </c>
      <c r="G68" s="26" t="s">
        <v>53</v>
      </c>
      <c r="H68" s="26" t="s">
        <v>54</v>
      </c>
      <c r="I68" s="27" t="s">
        <v>20</v>
      </c>
      <c r="J68" s="32" t="s">
        <v>21</v>
      </c>
      <c r="K68" s="29"/>
      <c r="L68" s="30" t="s">
        <v>55</v>
      </c>
      <c r="M68" s="0" t="n">
        <f aca="false">LEN(J68)</f>
        <v>1</v>
      </c>
      <c r="N68" s="0" t="n">
        <f aca="false">LEN(K68)</f>
        <v>0</v>
      </c>
      <c r="O68" s="0" t="n">
        <f aca="false">SUM(M68:N68)</f>
        <v>1</v>
      </c>
    </row>
    <row r="69" customFormat="false" ht="13.5" hidden="false" customHeight="false" outlineLevel="0" collapsed="false">
      <c r="A69" s="1"/>
      <c r="B69" s="23" t="n">
        <v>65</v>
      </c>
      <c r="C69" s="24" t="s">
        <v>168</v>
      </c>
      <c r="D69" s="25" t="e">
        <f aca="false">#NAME!(C69)</f>
        <v>#NAME?</v>
      </c>
      <c r="E69" s="26" t="s">
        <v>16</v>
      </c>
      <c r="F69" s="26" t="s">
        <v>169</v>
      </c>
      <c r="G69" s="26" t="s">
        <v>59</v>
      </c>
      <c r="H69" s="26" t="s">
        <v>60</v>
      </c>
      <c r="I69" s="27" t="s">
        <v>27</v>
      </c>
      <c r="J69" s="32" t="s">
        <v>21</v>
      </c>
      <c r="K69" s="29" t="s">
        <v>21</v>
      </c>
      <c r="L69" s="30"/>
      <c r="M69" s="0" t="n">
        <f aca="false">LEN(J69)</f>
        <v>1</v>
      </c>
      <c r="N69" s="0" t="n">
        <f aca="false">LEN(K69)</f>
        <v>1</v>
      </c>
      <c r="O69" s="0" t="n">
        <f aca="false">SUM(M69:N69)</f>
        <v>2</v>
      </c>
    </row>
    <row r="70" customFormat="false" ht="13.5" hidden="false" customHeight="false" outlineLevel="0" collapsed="false">
      <c r="A70" s="1"/>
      <c r="B70" s="23" t="n">
        <v>66</v>
      </c>
      <c r="C70" s="24" t="s">
        <v>170</v>
      </c>
      <c r="D70" s="25" t="e">
        <f aca="false">#NAME!(C70)</f>
        <v>#NAME?</v>
      </c>
      <c r="E70" s="26" t="s">
        <v>16</v>
      </c>
      <c r="F70" s="26" t="s">
        <v>171</v>
      </c>
      <c r="G70" s="26" t="s">
        <v>79</v>
      </c>
      <c r="H70" s="31" t="s">
        <v>80</v>
      </c>
      <c r="I70" s="27" t="s">
        <v>27</v>
      </c>
      <c r="J70" s="32" t="s">
        <v>21</v>
      </c>
      <c r="K70" s="29" t="s">
        <v>21</v>
      </c>
      <c r="L70" s="30"/>
      <c r="M70" s="0" t="n">
        <f aca="false">LEN(J70)</f>
        <v>1</v>
      </c>
      <c r="N70" s="0" t="n">
        <f aca="false">LEN(K70)</f>
        <v>1</v>
      </c>
      <c r="O70" s="0" t="n">
        <f aca="false">SUM(M70:N70)</f>
        <v>2</v>
      </c>
    </row>
    <row r="71" customFormat="false" ht="13.5" hidden="false" customHeight="false" outlineLevel="0" collapsed="false">
      <c r="A71" s="1"/>
      <c r="B71" s="23" t="n">
        <v>67</v>
      </c>
      <c r="C71" s="24" t="s">
        <v>172</v>
      </c>
      <c r="D71" s="25" t="e">
        <f aca="false">#NAME!(C71)</f>
        <v>#NAME?</v>
      </c>
      <c r="E71" s="26" t="s">
        <v>16</v>
      </c>
      <c r="F71" s="26" t="s">
        <v>173</v>
      </c>
      <c r="G71" s="26" t="s">
        <v>71</v>
      </c>
      <c r="H71" s="31" t="s">
        <v>72</v>
      </c>
      <c r="I71" s="27" t="s">
        <v>27</v>
      </c>
      <c r="J71" s="32"/>
      <c r="K71" s="29" t="s">
        <v>21</v>
      </c>
      <c r="L71" s="30"/>
      <c r="M71" s="0" t="n">
        <f aca="false">LEN(J71)</f>
        <v>0</v>
      </c>
      <c r="N71" s="0" t="n">
        <f aca="false">LEN(K71)</f>
        <v>1</v>
      </c>
      <c r="O71" s="0" t="n">
        <f aca="false">SUM(M71:N71)</f>
        <v>1</v>
      </c>
    </row>
    <row r="72" customFormat="false" ht="13.5" hidden="false" customHeight="false" outlineLevel="0" collapsed="false">
      <c r="A72" s="1"/>
      <c r="B72" s="23" t="n">
        <v>68</v>
      </c>
      <c r="C72" s="24" t="s">
        <v>174</v>
      </c>
      <c r="D72" s="25" t="e">
        <f aca="false">#NAME!(C72)</f>
        <v>#NAME?</v>
      </c>
      <c r="E72" s="26" t="s">
        <v>16</v>
      </c>
      <c r="F72" s="26" t="s">
        <v>175</v>
      </c>
      <c r="G72" s="26"/>
      <c r="H72" s="26"/>
      <c r="I72" s="27" t="s">
        <v>37</v>
      </c>
      <c r="J72" s="32"/>
      <c r="K72" s="29"/>
      <c r="L72" s="30"/>
      <c r="M72" s="0" t="n">
        <f aca="false">LEN(J72)</f>
        <v>0</v>
      </c>
      <c r="N72" s="0" t="n">
        <f aca="false">LEN(K72)</f>
        <v>0</v>
      </c>
      <c r="O72" s="0" t="n">
        <f aca="false">SUM(M72:N72)</f>
        <v>0</v>
      </c>
    </row>
    <row r="73" customFormat="false" ht="13.5" hidden="false" customHeight="false" outlineLevel="0" collapsed="false">
      <c r="A73" s="1"/>
      <c r="B73" s="23" t="n">
        <v>69</v>
      </c>
      <c r="C73" s="24" t="s">
        <v>176</v>
      </c>
      <c r="D73" s="25" t="e">
        <f aca="false">#NAME!(C73)</f>
        <v>#NAME?</v>
      </c>
      <c r="E73" s="26" t="s">
        <v>16</v>
      </c>
      <c r="F73" s="26" t="s">
        <v>177</v>
      </c>
      <c r="G73" s="26" t="s">
        <v>87</v>
      </c>
      <c r="H73" s="26" t="s">
        <v>60</v>
      </c>
      <c r="I73" s="27" t="s">
        <v>20</v>
      </c>
      <c r="J73" s="32"/>
      <c r="K73" s="29" t="s">
        <v>21</v>
      </c>
      <c r="L73" s="30" t="s">
        <v>22</v>
      </c>
      <c r="M73" s="0" t="n">
        <f aca="false">LEN(J73)</f>
        <v>0</v>
      </c>
      <c r="N73" s="0" t="n">
        <f aca="false">LEN(K73)</f>
        <v>1</v>
      </c>
      <c r="O73" s="0" t="n">
        <f aca="false">SUM(M73:N73)</f>
        <v>1</v>
      </c>
    </row>
    <row r="74" customFormat="false" ht="13.5" hidden="false" customHeight="false" outlineLevel="0" collapsed="false">
      <c r="A74" s="1"/>
      <c r="B74" s="23" t="n">
        <v>70</v>
      </c>
      <c r="C74" s="24" t="s">
        <v>178</v>
      </c>
      <c r="D74" s="25" t="e">
        <f aca="false">#NAME!(C74)</f>
        <v>#NAME?</v>
      </c>
      <c r="E74" s="26" t="s">
        <v>16</v>
      </c>
      <c r="F74" s="26" t="s">
        <v>179</v>
      </c>
      <c r="G74" s="26" t="s">
        <v>30</v>
      </c>
      <c r="H74" s="31" t="s">
        <v>31</v>
      </c>
      <c r="I74" s="27" t="s">
        <v>27</v>
      </c>
      <c r="J74" s="32" t="s">
        <v>21</v>
      </c>
      <c r="K74" s="29" t="s">
        <v>21</v>
      </c>
      <c r="L74" s="30"/>
      <c r="M74" s="0" t="n">
        <f aca="false">LEN(J74)</f>
        <v>1</v>
      </c>
      <c r="N74" s="0" t="n">
        <f aca="false">LEN(K74)</f>
        <v>1</v>
      </c>
      <c r="O74" s="0" t="n">
        <f aca="false">SUM(M74:N74)</f>
        <v>2</v>
      </c>
    </row>
    <row r="75" customFormat="false" ht="13.5" hidden="false" customHeight="false" outlineLevel="0" collapsed="false">
      <c r="A75" s="1"/>
      <c r="B75" s="23" t="n">
        <v>71</v>
      </c>
      <c r="C75" s="24" t="s">
        <v>180</v>
      </c>
      <c r="D75" s="25" t="e">
        <f aca="false">#NAME!(C75)</f>
        <v>#NAME?</v>
      </c>
      <c r="E75" s="26" t="s">
        <v>181</v>
      </c>
      <c r="F75" s="26" t="s">
        <v>182</v>
      </c>
      <c r="G75" s="26"/>
      <c r="H75" s="26"/>
      <c r="I75" s="27" t="s">
        <v>37</v>
      </c>
      <c r="J75" s="32"/>
      <c r="K75" s="29"/>
      <c r="L75" s="30"/>
      <c r="M75" s="0" t="n">
        <f aca="false">LEN(J75)</f>
        <v>0</v>
      </c>
      <c r="N75" s="0" t="n">
        <f aca="false">LEN(K75)</f>
        <v>0</v>
      </c>
      <c r="O75" s="0" t="n">
        <f aca="false">SUM(M75:N75)</f>
        <v>0</v>
      </c>
    </row>
    <row r="76" customFormat="false" ht="13.5" hidden="false" customHeight="false" outlineLevel="0" collapsed="false">
      <c r="A76" s="1"/>
      <c r="B76" s="23" t="n">
        <v>72</v>
      </c>
      <c r="C76" s="24" t="s">
        <v>183</v>
      </c>
      <c r="D76" s="25" t="e">
        <f aca="false">#NAME!(C76)</f>
        <v>#NAME?</v>
      </c>
      <c r="E76" s="26" t="s">
        <v>16</v>
      </c>
      <c r="F76" s="26" t="s">
        <v>184</v>
      </c>
      <c r="G76" s="26"/>
      <c r="H76" s="31" t="s">
        <v>185</v>
      </c>
      <c r="I76" s="27" t="s">
        <v>27</v>
      </c>
      <c r="J76" s="32"/>
      <c r="K76" s="29" t="s">
        <v>21</v>
      </c>
      <c r="L76" s="30"/>
      <c r="M76" s="0" t="n">
        <f aca="false">LEN(J76)</f>
        <v>0</v>
      </c>
      <c r="N76" s="0" t="n">
        <f aca="false">LEN(K76)</f>
        <v>1</v>
      </c>
      <c r="O76" s="0" t="n">
        <f aca="false">SUM(M76:N76)</f>
        <v>1</v>
      </c>
    </row>
    <row r="77" customFormat="false" ht="13.5" hidden="false" customHeight="false" outlineLevel="0" collapsed="false">
      <c r="A77" s="1"/>
      <c r="B77" s="23" t="n">
        <v>73</v>
      </c>
      <c r="C77" s="24" t="s">
        <v>186</v>
      </c>
      <c r="D77" s="25" t="e">
        <f aca="false">#NAME!(C77)</f>
        <v>#NAME?</v>
      </c>
      <c r="E77" s="26" t="s">
        <v>16</v>
      </c>
      <c r="F77" s="26" t="s">
        <v>187</v>
      </c>
      <c r="G77" s="26" t="s">
        <v>59</v>
      </c>
      <c r="H77" s="26" t="s">
        <v>60</v>
      </c>
      <c r="I77" s="27" t="s">
        <v>27</v>
      </c>
      <c r="J77" s="32" t="s">
        <v>21</v>
      </c>
      <c r="K77" s="29" t="s">
        <v>21</v>
      </c>
      <c r="L77" s="30"/>
      <c r="M77" s="0" t="n">
        <f aca="false">LEN(J77)</f>
        <v>1</v>
      </c>
      <c r="N77" s="0" t="n">
        <f aca="false">LEN(K77)</f>
        <v>1</v>
      </c>
      <c r="O77" s="0" t="n">
        <f aca="false">SUM(M77:N77)</f>
        <v>2</v>
      </c>
    </row>
    <row r="78" customFormat="false" ht="13.5" hidden="false" customHeight="false" outlineLevel="0" collapsed="false">
      <c r="A78" s="1"/>
      <c r="B78" s="23" t="n">
        <v>74</v>
      </c>
      <c r="C78" s="24" t="s">
        <v>188</v>
      </c>
      <c r="D78" s="25" t="e">
        <f aca="false">#NAME!(C78)</f>
        <v>#NAME?</v>
      </c>
      <c r="E78" s="26" t="s">
        <v>16</v>
      </c>
      <c r="F78" s="26" t="s">
        <v>189</v>
      </c>
      <c r="G78" s="26" t="s">
        <v>79</v>
      </c>
      <c r="H78" s="31" t="s">
        <v>80</v>
      </c>
      <c r="I78" s="27" t="s">
        <v>27</v>
      </c>
      <c r="J78" s="32" t="s">
        <v>21</v>
      </c>
      <c r="K78" s="29" t="s">
        <v>21</v>
      </c>
      <c r="L78" s="30"/>
      <c r="M78" s="0" t="n">
        <f aca="false">LEN(J78)</f>
        <v>1</v>
      </c>
      <c r="N78" s="0" t="n">
        <f aca="false">LEN(K78)</f>
        <v>1</v>
      </c>
      <c r="O78" s="0" t="n">
        <f aca="false">SUM(M78:N78)</f>
        <v>2</v>
      </c>
    </row>
    <row r="79" customFormat="false" ht="13.5" hidden="false" customHeight="false" outlineLevel="0" collapsed="false">
      <c r="A79" s="1"/>
      <c r="B79" s="23" t="n">
        <v>75</v>
      </c>
      <c r="C79" s="24" t="s">
        <v>190</v>
      </c>
      <c r="D79" s="25" t="e">
        <f aca="false">#NAME!(C79)</f>
        <v>#NAME?</v>
      </c>
      <c r="E79" s="26" t="s">
        <v>16</v>
      </c>
      <c r="F79" s="26" t="s">
        <v>191</v>
      </c>
      <c r="G79" s="26" t="s">
        <v>113</v>
      </c>
      <c r="H79" s="26" t="s">
        <v>114</v>
      </c>
      <c r="I79" s="27" t="s">
        <v>27</v>
      </c>
      <c r="J79" s="32" t="s">
        <v>21</v>
      </c>
      <c r="K79" s="29"/>
      <c r="L79" s="30"/>
      <c r="M79" s="0" t="n">
        <f aca="false">LEN(J79)</f>
        <v>1</v>
      </c>
      <c r="N79" s="0" t="n">
        <f aca="false">LEN(K79)</f>
        <v>0</v>
      </c>
      <c r="O79" s="0" t="n">
        <f aca="false">SUM(M79:N79)</f>
        <v>1</v>
      </c>
    </row>
    <row r="80" customFormat="false" ht="13.5" hidden="false" customHeight="false" outlineLevel="0" collapsed="false">
      <c r="A80" s="1"/>
      <c r="B80" s="23" t="n">
        <v>76</v>
      </c>
      <c r="C80" s="24" t="s">
        <v>192</v>
      </c>
      <c r="D80" s="25" t="e">
        <f aca="false">#NAME!(C80)</f>
        <v>#NAME?</v>
      </c>
      <c r="E80" s="26" t="s">
        <v>16</v>
      </c>
      <c r="F80" s="26"/>
      <c r="G80" s="26"/>
      <c r="H80" s="26" t="s">
        <v>36</v>
      </c>
      <c r="I80" s="27" t="s">
        <v>37</v>
      </c>
      <c r="J80" s="32"/>
      <c r="K80" s="29"/>
      <c r="L80" s="30"/>
      <c r="M80" s="0" t="n">
        <f aca="false">LEN(J80)</f>
        <v>0</v>
      </c>
      <c r="N80" s="0" t="n">
        <f aca="false">LEN(K80)</f>
        <v>0</v>
      </c>
      <c r="O80" s="0" t="n">
        <f aca="false">SUM(M80:N80)</f>
        <v>0</v>
      </c>
    </row>
    <row r="81" customFormat="false" ht="13.5" hidden="false" customHeight="false" outlineLevel="0" collapsed="false">
      <c r="A81" s="1"/>
      <c r="B81" s="23" t="n">
        <v>77</v>
      </c>
      <c r="C81" s="24" t="s">
        <v>193</v>
      </c>
      <c r="D81" s="25" t="e">
        <f aca="false">#NAME!(C81)</f>
        <v>#NAME?</v>
      </c>
      <c r="E81" s="26" t="s">
        <v>16</v>
      </c>
      <c r="F81" s="26" t="s">
        <v>194</v>
      </c>
      <c r="G81" s="26" t="s">
        <v>87</v>
      </c>
      <c r="H81" s="26" t="s">
        <v>60</v>
      </c>
      <c r="I81" s="27" t="s">
        <v>20</v>
      </c>
      <c r="J81" s="32"/>
      <c r="K81" s="29" t="s">
        <v>21</v>
      </c>
      <c r="L81" s="30" t="s">
        <v>22</v>
      </c>
      <c r="M81" s="0" t="n">
        <f aca="false">LEN(J81)</f>
        <v>0</v>
      </c>
      <c r="N81" s="0" t="n">
        <f aca="false">LEN(K81)</f>
        <v>1</v>
      </c>
      <c r="O81" s="0" t="n">
        <f aca="false">SUM(M81:N81)</f>
        <v>1</v>
      </c>
    </row>
    <row r="82" customFormat="false" ht="13.5" hidden="false" customHeight="false" outlineLevel="0" collapsed="false">
      <c r="A82" s="1"/>
      <c r="B82" s="23" t="n">
        <v>78</v>
      </c>
      <c r="C82" s="24" t="s">
        <v>195</v>
      </c>
      <c r="D82" s="25" t="e">
        <f aca="false">#NAME!(C82)</f>
        <v>#NAME?</v>
      </c>
      <c r="E82" s="26" t="s">
        <v>16</v>
      </c>
      <c r="F82" s="26" t="s">
        <v>196</v>
      </c>
      <c r="G82" s="26"/>
      <c r="H82" s="26"/>
      <c r="I82" s="27" t="s">
        <v>37</v>
      </c>
      <c r="J82" s="32"/>
      <c r="K82" s="29"/>
      <c r="L82" s="30"/>
      <c r="M82" s="0" t="n">
        <f aca="false">LEN(J82)</f>
        <v>0</v>
      </c>
      <c r="N82" s="0" t="n">
        <f aca="false">LEN(K82)</f>
        <v>0</v>
      </c>
      <c r="O82" s="0" t="n">
        <f aca="false">SUM(M82:N82)</f>
        <v>0</v>
      </c>
    </row>
    <row r="83" customFormat="false" ht="13.5" hidden="false" customHeight="false" outlineLevel="0" collapsed="false">
      <c r="A83" s="1"/>
      <c r="B83" s="23" t="n">
        <v>79</v>
      </c>
      <c r="C83" s="24" t="s">
        <v>197</v>
      </c>
      <c r="D83" s="25" t="e">
        <f aca="false">#NAME!(C83)</f>
        <v>#NAME?</v>
      </c>
      <c r="E83" s="26" t="s">
        <v>16</v>
      </c>
      <c r="F83" s="26" t="s">
        <v>198</v>
      </c>
      <c r="G83" s="26" t="s">
        <v>87</v>
      </c>
      <c r="H83" s="26" t="s">
        <v>60</v>
      </c>
      <c r="I83" s="27" t="s">
        <v>20</v>
      </c>
      <c r="J83" s="32" t="s">
        <v>21</v>
      </c>
      <c r="K83" s="29" t="s">
        <v>21</v>
      </c>
      <c r="L83" s="30" t="s">
        <v>22</v>
      </c>
      <c r="M83" s="0" t="n">
        <f aca="false">LEN(J83)</f>
        <v>1</v>
      </c>
      <c r="N83" s="0" t="n">
        <f aca="false">LEN(K83)</f>
        <v>1</v>
      </c>
      <c r="O83" s="0" t="n">
        <f aca="false">SUM(M83:N83)</f>
        <v>2</v>
      </c>
    </row>
    <row r="84" customFormat="false" ht="13.5" hidden="false" customHeight="false" outlineLevel="0" collapsed="false">
      <c r="A84" s="1"/>
      <c r="B84" s="23" t="n">
        <v>80</v>
      </c>
      <c r="C84" s="24" t="s">
        <v>199</v>
      </c>
      <c r="D84" s="25" t="e">
        <f aca="false">#NAME!(C84)</f>
        <v>#NAME?</v>
      </c>
      <c r="E84" s="26" t="s">
        <v>16</v>
      </c>
      <c r="F84" s="26" t="s">
        <v>200</v>
      </c>
      <c r="G84" s="26" t="s">
        <v>87</v>
      </c>
      <c r="H84" s="26" t="s">
        <v>60</v>
      </c>
      <c r="I84" s="27" t="s">
        <v>20</v>
      </c>
      <c r="J84" s="32"/>
      <c r="K84" s="29" t="s">
        <v>21</v>
      </c>
      <c r="L84" s="30" t="s">
        <v>22</v>
      </c>
      <c r="M84" s="0" t="n">
        <f aca="false">LEN(J84)</f>
        <v>0</v>
      </c>
      <c r="N84" s="0" t="n">
        <f aca="false">LEN(K84)</f>
        <v>1</v>
      </c>
      <c r="O84" s="0" t="n">
        <f aca="false">SUM(M84:N84)</f>
        <v>1</v>
      </c>
    </row>
    <row r="85" customFormat="false" ht="13.5" hidden="false" customHeight="false" outlineLevel="0" collapsed="false">
      <c r="A85" s="1"/>
      <c r="B85" s="23" t="n">
        <v>81</v>
      </c>
      <c r="C85" s="24" t="s">
        <v>201</v>
      </c>
      <c r="D85" s="25" t="e">
        <f aca="false">#NAME!(C85)</f>
        <v>#NAME?</v>
      </c>
      <c r="E85" s="26" t="s">
        <v>202</v>
      </c>
      <c r="F85" s="26" t="s">
        <v>203</v>
      </c>
      <c r="G85" s="26"/>
      <c r="H85" s="26" t="s">
        <v>36</v>
      </c>
      <c r="I85" s="27" t="s">
        <v>37</v>
      </c>
      <c r="J85" s="32"/>
      <c r="K85" s="29"/>
      <c r="L85" s="30"/>
      <c r="M85" s="0" t="n">
        <f aca="false">LEN(J85)</f>
        <v>0</v>
      </c>
      <c r="N85" s="0" t="n">
        <f aca="false">LEN(K85)</f>
        <v>0</v>
      </c>
      <c r="O85" s="0" t="n">
        <f aca="false">SUM(M85:N85)</f>
        <v>0</v>
      </c>
    </row>
    <row r="86" customFormat="false" ht="13.5" hidden="false" customHeight="false" outlineLevel="0" collapsed="false">
      <c r="A86" s="1"/>
      <c r="B86" s="23" t="n">
        <v>82</v>
      </c>
      <c r="C86" s="24" t="s">
        <v>204</v>
      </c>
      <c r="D86" s="25" t="e">
        <f aca="false">#NAME!(C86)</f>
        <v>#NAME?</v>
      </c>
      <c r="E86" s="26" t="s">
        <v>16</v>
      </c>
      <c r="F86" s="34" t="s">
        <v>96</v>
      </c>
      <c r="G86" s="26" t="s">
        <v>25</v>
      </c>
      <c r="H86" s="26" t="s">
        <v>26</v>
      </c>
      <c r="I86" s="27" t="s">
        <v>27</v>
      </c>
      <c r="J86" s="32" t="s">
        <v>21</v>
      </c>
      <c r="K86" s="29"/>
      <c r="L86" s="30"/>
      <c r="M86" s="0" t="n">
        <f aca="false">LEN(J86)</f>
        <v>1</v>
      </c>
      <c r="N86" s="0" t="n">
        <f aca="false">LEN(K86)</f>
        <v>0</v>
      </c>
      <c r="O86" s="0" t="n">
        <f aca="false">SUM(M86:N86)</f>
        <v>1</v>
      </c>
    </row>
    <row r="87" customFormat="false" ht="13.5" hidden="false" customHeight="false" outlineLevel="0" collapsed="false">
      <c r="A87" s="1"/>
      <c r="B87" s="23" t="n">
        <v>83</v>
      </c>
      <c r="C87" s="24" t="s">
        <v>205</v>
      </c>
      <c r="D87" s="25" t="e">
        <f aca="false">#NAME!(C87)</f>
        <v>#NAME?</v>
      </c>
      <c r="E87" s="26" t="s">
        <v>16</v>
      </c>
      <c r="F87" s="26" t="s">
        <v>206</v>
      </c>
      <c r="G87" s="26"/>
      <c r="H87" s="31" t="s">
        <v>185</v>
      </c>
      <c r="I87" s="27" t="s">
        <v>27</v>
      </c>
      <c r="J87" s="32" t="s">
        <v>21</v>
      </c>
      <c r="K87" s="29" t="s">
        <v>21</v>
      </c>
      <c r="L87" s="30"/>
      <c r="M87" s="0" t="n">
        <f aca="false">LEN(J87)</f>
        <v>1</v>
      </c>
      <c r="N87" s="0" t="n">
        <f aca="false">LEN(K87)</f>
        <v>1</v>
      </c>
      <c r="O87" s="0" t="n">
        <f aca="false">SUM(M87:N87)</f>
        <v>2</v>
      </c>
    </row>
    <row r="88" customFormat="false" ht="13.5" hidden="false" customHeight="false" outlineLevel="0" collapsed="false">
      <c r="A88" s="1"/>
      <c r="B88" s="23" t="n">
        <v>84</v>
      </c>
      <c r="C88" s="24" t="s">
        <v>207</v>
      </c>
      <c r="D88" s="25" t="e">
        <f aca="false">#NAME!(C88)</f>
        <v>#NAME?</v>
      </c>
      <c r="E88" s="26" t="s">
        <v>16</v>
      </c>
      <c r="F88" s="26" t="s">
        <v>208</v>
      </c>
      <c r="G88" s="26" t="s">
        <v>25</v>
      </c>
      <c r="H88" s="26" t="s">
        <v>26</v>
      </c>
      <c r="I88" s="27" t="s">
        <v>27</v>
      </c>
      <c r="J88" s="32" t="s">
        <v>21</v>
      </c>
      <c r="K88" s="29"/>
      <c r="L88" s="30"/>
      <c r="M88" s="0" t="n">
        <f aca="false">LEN(J88)</f>
        <v>1</v>
      </c>
      <c r="N88" s="0" t="n">
        <f aca="false">LEN(K88)</f>
        <v>0</v>
      </c>
      <c r="O88" s="0" t="n">
        <f aca="false">SUM(M88:N88)</f>
        <v>1</v>
      </c>
    </row>
    <row r="89" customFormat="false" ht="13.5" hidden="false" customHeight="false" outlineLevel="0" collapsed="false">
      <c r="A89" s="1"/>
      <c r="B89" s="23" t="n">
        <v>85</v>
      </c>
      <c r="C89" s="24" t="s">
        <v>209</v>
      </c>
      <c r="D89" s="25" t="e">
        <f aca="false">#NAME!(C89)</f>
        <v>#NAME?</v>
      </c>
      <c r="E89" s="26" t="s">
        <v>16</v>
      </c>
      <c r="F89" s="34" t="s">
        <v>210</v>
      </c>
      <c r="G89" s="26" t="s">
        <v>53</v>
      </c>
      <c r="H89" s="26" t="s">
        <v>54</v>
      </c>
      <c r="I89" s="27" t="s">
        <v>20</v>
      </c>
      <c r="J89" s="32" t="s">
        <v>21</v>
      </c>
      <c r="K89" s="29"/>
      <c r="L89" s="30" t="s">
        <v>55</v>
      </c>
      <c r="M89" s="0" t="n">
        <f aca="false">LEN(J89)</f>
        <v>1</v>
      </c>
      <c r="N89" s="0" t="n">
        <f aca="false">LEN(K89)</f>
        <v>0</v>
      </c>
      <c r="O89" s="0" t="n">
        <f aca="false">SUM(M89:N89)</f>
        <v>1</v>
      </c>
    </row>
    <row r="90" customFormat="false" ht="13.5" hidden="false" customHeight="false" outlineLevel="0" collapsed="false">
      <c r="A90" s="1"/>
      <c r="B90" s="23" t="n">
        <v>86</v>
      </c>
      <c r="C90" s="24" t="s">
        <v>211</v>
      </c>
      <c r="D90" s="25" t="e">
        <f aca="false">#NAME!(C90)</f>
        <v>#NAME?</v>
      </c>
      <c r="E90" s="26" t="s">
        <v>16</v>
      </c>
      <c r="F90" s="34" t="s">
        <v>212</v>
      </c>
      <c r="G90" s="26" t="s">
        <v>25</v>
      </c>
      <c r="H90" s="26" t="s">
        <v>26</v>
      </c>
      <c r="I90" s="27" t="s">
        <v>27</v>
      </c>
      <c r="J90" s="32" t="s">
        <v>21</v>
      </c>
      <c r="K90" s="29"/>
      <c r="L90" s="30"/>
      <c r="M90" s="0" t="n">
        <f aca="false">LEN(J90)</f>
        <v>1</v>
      </c>
      <c r="N90" s="0" t="n">
        <f aca="false">LEN(K90)</f>
        <v>0</v>
      </c>
      <c r="O90" s="0" t="n">
        <f aca="false">SUM(M90:N90)</f>
        <v>1</v>
      </c>
    </row>
    <row r="91" customFormat="false" ht="13.5" hidden="false" customHeight="false" outlineLevel="0" collapsed="false">
      <c r="A91" s="1"/>
      <c r="B91" s="23" t="n">
        <v>87</v>
      </c>
      <c r="C91" s="24" t="s">
        <v>213</v>
      </c>
      <c r="D91" s="25" t="e">
        <f aca="false">#NAME!(C91)</f>
        <v>#NAME?</v>
      </c>
      <c r="E91" s="26" t="s">
        <v>16</v>
      </c>
      <c r="F91" s="26" t="s">
        <v>214</v>
      </c>
      <c r="G91" s="26" t="s">
        <v>30</v>
      </c>
      <c r="H91" s="31" t="s">
        <v>31</v>
      </c>
      <c r="I91" s="27" t="s">
        <v>27</v>
      </c>
      <c r="J91" s="32" t="s">
        <v>21</v>
      </c>
      <c r="K91" s="29" t="s">
        <v>21</v>
      </c>
      <c r="L91" s="30"/>
      <c r="M91" s="0" t="n">
        <f aca="false">LEN(J91)</f>
        <v>1</v>
      </c>
      <c r="N91" s="0" t="n">
        <f aca="false">LEN(K91)</f>
        <v>1</v>
      </c>
      <c r="O91" s="0" t="n">
        <f aca="false">SUM(M91:N91)</f>
        <v>2</v>
      </c>
    </row>
    <row r="92" customFormat="false" ht="13.5" hidden="false" customHeight="false" outlineLevel="0" collapsed="false">
      <c r="A92" s="1"/>
      <c r="B92" s="23" t="n">
        <v>88</v>
      </c>
      <c r="C92" s="24" t="s">
        <v>215</v>
      </c>
      <c r="D92" s="25" t="e">
        <f aca="false">#NAME!(C92)</f>
        <v>#NAME?</v>
      </c>
      <c r="E92" s="26" t="s">
        <v>16</v>
      </c>
      <c r="F92" s="26" t="s">
        <v>216</v>
      </c>
      <c r="G92" s="26" t="s">
        <v>25</v>
      </c>
      <c r="H92" s="26" t="s">
        <v>26</v>
      </c>
      <c r="I92" s="27" t="s">
        <v>27</v>
      </c>
      <c r="J92" s="32" t="s">
        <v>21</v>
      </c>
      <c r="K92" s="29"/>
      <c r="L92" s="30"/>
      <c r="M92" s="0" t="n">
        <f aca="false">LEN(J92)</f>
        <v>1</v>
      </c>
      <c r="N92" s="0" t="n">
        <f aca="false">LEN(K92)</f>
        <v>0</v>
      </c>
      <c r="O92" s="0" t="n">
        <f aca="false">SUM(M92:N92)</f>
        <v>1</v>
      </c>
    </row>
    <row r="93" customFormat="false" ht="13.5" hidden="false" customHeight="false" outlineLevel="0" collapsed="false">
      <c r="A93" s="1"/>
      <c r="B93" s="23" t="n">
        <v>89</v>
      </c>
      <c r="C93" s="24" t="s">
        <v>217</v>
      </c>
      <c r="D93" s="25" t="e">
        <f aca="false">#NAME!(C93)</f>
        <v>#NAME?</v>
      </c>
      <c r="E93" s="26" t="s">
        <v>16</v>
      </c>
      <c r="F93" s="26" t="s">
        <v>218</v>
      </c>
      <c r="G93" s="26" t="s">
        <v>113</v>
      </c>
      <c r="H93" s="26" t="s">
        <v>114</v>
      </c>
      <c r="I93" s="27" t="s">
        <v>27</v>
      </c>
      <c r="J93" s="32" t="s">
        <v>21</v>
      </c>
      <c r="K93" s="29"/>
      <c r="L93" s="30"/>
      <c r="M93" s="0" t="n">
        <f aca="false">LEN(J93)</f>
        <v>1</v>
      </c>
      <c r="N93" s="0" t="n">
        <f aca="false">LEN(K93)</f>
        <v>0</v>
      </c>
      <c r="O93" s="0" t="n">
        <f aca="false">SUM(M93:N93)</f>
        <v>1</v>
      </c>
    </row>
    <row r="94" customFormat="false" ht="13.5" hidden="false" customHeight="false" outlineLevel="0" collapsed="false">
      <c r="A94" s="1"/>
      <c r="B94" s="23" t="n">
        <v>90</v>
      </c>
      <c r="C94" s="24" t="s">
        <v>219</v>
      </c>
      <c r="D94" s="25" t="e">
        <f aca="false">#NAME!(C94)</f>
        <v>#NAME?</v>
      </c>
      <c r="E94" s="26" t="s">
        <v>16</v>
      </c>
      <c r="F94" s="26" t="s">
        <v>196</v>
      </c>
      <c r="G94" s="26" t="s">
        <v>30</v>
      </c>
      <c r="H94" s="31" t="s">
        <v>31</v>
      </c>
      <c r="I94" s="27" t="s">
        <v>27</v>
      </c>
      <c r="J94" s="32" t="s">
        <v>21</v>
      </c>
      <c r="K94" s="29" t="s">
        <v>21</v>
      </c>
      <c r="L94" s="30"/>
      <c r="M94" s="0" t="n">
        <f aca="false">LEN(J94)</f>
        <v>1</v>
      </c>
      <c r="N94" s="0" t="n">
        <f aca="false">LEN(K94)</f>
        <v>1</v>
      </c>
      <c r="O94" s="0" t="n">
        <f aca="false">SUM(M94:N94)</f>
        <v>2</v>
      </c>
    </row>
    <row r="95" customFormat="false" ht="13.5" hidden="false" customHeight="false" outlineLevel="0" collapsed="false">
      <c r="A95" s="1"/>
      <c r="B95" s="23" t="n">
        <v>91</v>
      </c>
      <c r="C95" s="24" t="s">
        <v>220</v>
      </c>
      <c r="D95" s="25" t="e">
        <f aca="false">#NAME!(C95)</f>
        <v>#NAME?</v>
      </c>
      <c r="E95" s="26" t="s">
        <v>16</v>
      </c>
      <c r="F95" s="26" t="s">
        <v>221</v>
      </c>
      <c r="G95" s="26"/>
      <c r="H95" s="26" t="s">
        <v>36</v>
      </c>
      <c r="I95" s="27" t="s">
        <v>37</v>
      </c>
      <c r="J95" s="32"/>
      <c r="K95" s="29"/>
      <c r="L95" s="30"/>
      <c r="M95" s="0" t="n">
        <f aca="false">LEN(J95)</f>
        <v>0</v>
      </c>
      <c r="N95" s="0" t="n">
        <f aca="false">LEN(K95)</f>
        <v>0</v>
      </c>
      <c r="O95" s="0" t="n">
        <f aca="false">SUM(M95:N95)</f>
        <v>0</v>
      </c>
    </row>
    <row r="96" customFormat="false" ht="13.5" hidden="false" customHeight="false" outlineLevel="0" collapsed="false">
      <c r="A96" s="1"/>
      <c r="B96" s="23" t="n">
        <v>92</v>
      </c>
      <c r="C96" s="24" t="s">
        <v>222</v>
      </c>
      <c r="D96" s="25" t="e">
        <f aca="false">#NAME!(C96)</f>
        <v>#NAME?</v>
      </c>
      <c r="E96" s="26" t="s">
        <v>16</v>
      </c>
      <c r="F96" s="34" t="s">
        <v>223</v>
      </c>
      <c r="G96" s="26" t="s">
        <v>113</v>
      </c>
      <c r="H96" s="26" t="s">
        <v>114</v>
      </c>
      <c r="I96" s="27" t="s">
        <v>27</v>
      </c>
      <c r="J96" s="32" t="s">
        <v>21</v>
      </c>
      <c r="K96" s="29"/>
      <c r="L96" s="30"/>
      <c r="M96" s="0" t="n">
        <f aca="false">LEN(J96)</f>
        <v>1</v>
      </c>
      <c r="N96" s="0" t="n">
        <f aca="false">LEN(K96)</f>
        <v>0</v>
      </c>
      <c r="O96" s="0" t="n">
        <f aca="false">SUM(M96:N96)</f>
        <v>1</v>
      </c>
    </row>
    <row r="97" customFormat="false" ht="13.5" hidden="false" customHeight="false" outlineLevel="0" collapsed="false">
      <c r="A97" s="1"/>
      <c r="B97" s="23" t="n">
        <v>93</v>
      </c>
      <c r="C97" s="24" t="s">
        <v>224</v>
      </c>
      <c r="D97" s="25" t="e">
        <f aca="false">#NAME!(C97)</f>
        <v>#NAME?</v>
      </c>
      <c r="E97" s="26" t="s">
        <v>16</v>
      </c>
      <c r="F97" s="34" t="s">
        <v>225</v>
      </c>
      <c r="G97" s="26" t="s">
        <v>25</v>
      </c>
      <c r="H97" s="26" t="s">
        <v>26</v>
      </c>
      <c r="I97" s="27" t="s">
        <v>27</v>
      </c>
      <c r="J97" s="32" t="s">
        <v>21</v>
      </c>
      <c r="K97" s="29"/>
      <c r="L97" s="30"/>
      <c r="M97" s="0" t="n">
        <f aca="false">LEN(J97)</f>
        <v>1</v>
      </c>
      <c r="N97" s="0" t="n">
        <f aca="false">LEN(K97)</f>
        <v>0</v>
      </c>
      <c r="O97" s="0" t="n">
        <f aca="false">SUM(M97:N97)</f>
        <v>1</v>
      </c>
    </row>
    <row r="98" customFormat="false" ht="13.5" hidden="false" customHeight="false" outlineLevel="0" collapsed="false">
      <c r="A98" s="1"/>
      <c r="B98" s="23" t="n">
        <v>94</v>
      </c>
      <c r="C98" s="24" t="s">
        <v>226</v>
      </c>
      <c r="D98" s="25" t="e">
        <f aca="false">#NAME!(C98)</f>
        <v>#NAME?</v>
      </c>
      <c r="E98" s="26" t="s">
        <v>16</v>
      </c>
      <c r="F98" s="26" t="s">
        <v>227</v>
      </c>
      <c r="G98" s="26"/>
      <c r="H98" s="26" t="s">
        <v>41</v>
      </c>
      <c r="I98" s="27" t="s">
        <v>27</v>
      </c>
      <c r="J98" s="32" t="s">
        <v>21</v>
      </c>
      <c r="K98" s="29" t="s">
        <v>21</v>
      </c>
      <c r="L98" s="30"/>
      <c r="M98" s="0" t="n">
        <f aca="false">LEN(J98)</f>
        <v>1</v>
      </c>
      <c r="N98" s="0" t="n">
        <f aca="false">LEN(K98)</f>
        <v>1</v>
      </c>
      <c r="O98" s="0" t="n">
        <f aca="false">SUM(M98:N98)</f>
        <v>2</v>
      </c>
    </row>
    <row r="99" customFormat="false" ht="13.5" hidden="false" customHeight="false" outlineLevel="0" collapsed="false">
      <c r="A99" s="1"/>
      <c r="B99" s="23" t="n">
        <v>95</v>
      </c>
      <c r="C99" s="24" t="s">
        <v>228</v>
      </c>
      <c r="D99" s="25" t="e">
        <f aca="false">#NAME!(C99)</f>
        <v>#NAME?</v>
      </c>
      <c r="E99" s="26" t="s">
        <v>16</v>
      </c>
      <c r="F99" s="26" t="s">
        <v>78</v>
      </c>
      <c r="G99" s="26" t="s">
        <v>79</v>
      </c>
      <c r="H99" s="31" t="s">
        <v>80</v>
      </c>
      <c r="I99" s="27" t="s">
        <v>27</v>
      </c>
      <c r="J99" s="32" t="s">
        <v>21</v>
      </c>
      <c r="K99" s="29" t="s">
        <v>21</v>
      </c>
      <c r="L99" s="30"/>
      <c r="M99" s="0" t="n">
        <f aca="false">LEN(J99)</f>
        <v>1</v>
      </c>
      <c r="N99" s="0" t="n">
        <f aca="false">LEN(K99)</f>
        <v>1</v>
      </c>
      <c r="O99" s="0" t="n">
        <f aca="false">SUM(M99:N99)</f>
        <v>2</v>
      </c>
    </row>
    <row r="100" customFormat="false" ht="13.5" hidden="false" customHeight="false" outlineLevel="0" collapsed="false">
      <c r="A100" s="1"/>
      <c r="B100" s="23" t="n">
        <v>96</v>
      </c>
      <c r="C100" s="24" t="s">
        <v>229</v>
      </c>
      <c r="D100" s="25" t="e">
        <f aca="false">#NAME!(C100)</f>
        <v>#NAME?</v>
      </c>
      <c r="E100" s="26" t="s">
        <v>16</v>
      </c>
      <c r="F100" s="26" t="s">
        <v>230</v>
      </c>
      <c r="G100" s="26" t="s">
        <v>113</v>
      </c>
      <c r="H100" s="26" t="s">
        <v>114</v>
      </c>
      <c r="I100" s="27" t="s">
        <v>27</v>
      </c>
      <c r="J100" s="32" t="s">
        <v>21</v>
      </c>
      <c r="K100" s="29"/>
      <c r="L100" s="30"/>
      <c r="M100" s="0" t="n">
        <f aca="false">LEN(J100)</f>
        <v>1</v>
      </c>
      <c r="N100" s="0" t="n">
        <f aca="false">LEN(K100)</f>
        <v>0</v>
      </c>
      <c r="O100" s="0" t="n">
        <f aca="false">SUM(M100:N100)</f>
        <v>1</v>
      </c>
    </row>
    <row r="101" customFormat="false" ht="13.5" hidden="false" customHeight="false" outlineLevel="0" collapsed="false">
      <c r="A101" s="1"/>
      <c r="B101" s="23" t="n">
        <v>97</v>
      </c>
      <c r="C101" s="24" t="s">
        <v>231</v>
      </c>
      <c r="D101" s="25" t="e">
        <f aca="false">#NAME!(C101)</f>
        <v>#NAME?</v>
      </c>
      <c r="E101" s="26" t="s">
        <v>16</v>
      </c>
      <c r="F101" s="26" t="s">
        <v>232</v>
      </c>
      <c r="G101" s="26" t="s">
        <v>30</v>
      </c>
      <c r="H101" s="31" t="s">
        <v>31</v>
      </c>
      <c r="I101" s="27" t="s">
        <v>27</v>
      </c>
      <c r="J101" s="32" t="s">
        <v>21</v>
      </c>
      <c r="K101" s="29" t="s">
        <v>21</v>
      </c>
      <c r="L101" s="30"/>
      <c r="M101" s="0" t="n">
        <f aca="false">LEN(J101)</f>
        <v>1</v>
      </c>
      <c r="N101" s="0" t="n">
        <f aca="false">LEN(K101)</f>
        <v>1</v>
      </c>
      <c r="O101" s="0" t="n">
        <f aca="false">SUM(M101:N101)</f>
        <v>2</v>
      </c>
    </row>
    <row r="102" customFormat="false" ht="13.5" hidden="false" customHeight="false" outlineLevel="0" collapsed="false">
      <c r="A102" s="1"/>
      <c r="B102" s="23" t="n">
        <v>98</v>
      </c>
      <c r="C102" s="24" t="s">
        <v>233</v>
      </c>
      <c r="D102" s="25" t="e">
        <f aca="false">#NAME!(C102)</f>
        <v>#NAME?</v>
      </c>
      <c r="E102" s="26" t="s">
        <v>16</v>
      </c>
      <c r="F102" s="34" t="s">
        <v>234</v>
      </c>
      <c r="G102" s="26" t="s">
        <v>113</v>
      </c>
      <c r="H102" s="26" t="s">
        <v>114</v>
      </c>
      <c r="I102" s="27" t="s">
        <v>27</v>
      </c>
      <c r="J102" s="32" t="s">
        <v>21</v>
      </c>
      <c r="K102" s="29"/>
      <c r="L102" s="30"/>
      <c r="M102" s="0" t="n">
        <f aca="false">LEN(J102)</f>
        <v>1</v>
      </c>
      <c r="N102" s="0" t="n">
        <f aca="false">LEN(K102)</f>
        <v>0</v>
      </c>
      <c r="O102" s="0" t="n">
        <f aca="false">SUM(M102:N102)</f>
        <v>1</v>
      </c>
    </row>
    <row r="103" customFormat="false" ht="13.5" hidden="false" customHeight="false" outlineLevel="0" collapsed="false">
      <c r="A103" s="1"/>
      <c r="B103" s="23" t="n">
        <v>99</v>
      </c>
      <c r="C103" s="24" t="s">
        <v>235</v>
      </c>
      <c r="D103" s="25" t="e">
        <f aca="false">#NAME!(C103)</f>
        <v>#NAME?</v>
      </c>
      <c r="E103" s="26" t="s">
        <v>16</v>
      </c>
      <c r="F103" s="26" t="s">
        <v>236</v>
      </c>
      <c r="G103" s="26" t="s">
        <v>146</v>
      </c>
      <c r="H103" s="31" t="s">
        <v>80</v>
      </c>
      <c r="I103" s="27" t="s">
        <v>27</v>
      </c>
      <c r="J103" s="32" t="s">
        <v>21</v>
      </c>
      <c r="K103" s="29" t="s">
        <v>21</v>
      </c>
      <c r="L103" s="30"/>
      <c r="M103" s="0" t="n">
        <f aca="false">LEN(J103)</f>
        <v>1</v>
      </c>
      <c r="N103" s="0" t="n">
        <f aca="false">LEN(K103)</f>
        <v>1</v>
      </c>
      <c r="O103" s="0" t="n">
        <f aca="false">SUM(M103:N103)</f>
        <v>2</v>
      </c>
    </row>
    <row r="104" customFormat="false" ht="13.5" hidden="false" customHeight="false" outlineLevel="0" collapsed="false">
      <c r="A104" s="1"/>
      <c r="B104" s="23" t="n">
        <v>100</v>
      </c>
      <c r="C104" s="24" t="s">
        <v>235</v>
      </c>
      <c r="D104" s="25" t="e">
        <f aca="false">#NAME!(C104)</f>
        <v>#NAME?</v>
      </c>
      <c r="E104" s="26" t="s">
        <v>16</v>
      </c>
      <c r="F104" s="26" t="s">
        <v>237</v>
      </c>
      <c r="G104" s="26" t="s">
        <v>25</v>
      </c>
      <c r="H104" s="26" t="s">
        <v>238</v>
      </c>
      <c r="I104" s="27" t="s">
        <v>27</v>
      </c>
      <c r="J104" s="32" t="s">
        <v>21</v>
      </c>
      <c r="K104" s="29"/>
      <c r="L104" s="30"/>
      <c r="M104" s="0" t="n">
        <f aca="false">LEN(J104)</f>
        <v>1</v>
      </c>
      <c r="N104" s="0" t="n">
        <f aca="false">LEN(K104)</f>
        <v>0</v>
      </c>
      <c r="O104" s="0" t="n">
        <f aca="false">SUM(M104:N104)</f>
        <v>1</v>
      </c>
    </row>
    <row r="105" customFormat="false" ht="13.5" hidden="false" customHeight="false" outlineLevel="0" collapsed="false">
      <c r="A105" s="1"/>
      <c r="B105" s="23" t="n">
        <v>101</v>
      </c>
      <c r="C105" s="24" t="s">
        <v>239</v>
      </c>
      <c r="D105" s="25" t="e">
        <f aca="false">#NAME!(C105)</f>
        <v>#NAME?</v>
      </c>
      <c r="E105" s="26" t="s">
        <v>16</v>
      </c>
      <c r="F105" s="26" t="s">
        <v>240</v>
      </c>
      <c r="G105" s="26" t="s">
        <v>87</v>
      </c>
      <c r="H105" s="26" t="s">
        <v>60</v>
      </c>
      <c r="I105" s="27" t="s">
        <v>20</v>
      </c>
      <c r="J105" s="32"/>
      <c r="K105" s="29" t="s">
        <v>21</v>
      </c>
      <c r="L105" s="30" t="s">
        <v>22</v>
      </c>
      <c r="M105" s="0" t="n">
        <f aca="false">LEN(J105)</f>
        <v>0</v>
      </c>
      <c r="N105" s="0" t="n">
        <f aca="false">LEN(K105)</f>
        <v>1</v>
      </c>
      <c r="O105" s="0" t="n">
        <f aca="false">SUM(M105:N105)</f>
        <v>1</v>
      </c>
    </row>
    <row r="106" customFormat="false" ht="13.5" hidden="false" customHeight="false" outlineLevel="0" collapsed="false">
      <c r="A106" s="1"/>
      <c r="B106" s="23" t="n">
        <v>102</v>
      </c>
      <c r="C106" s="24" t="s">
        <v>241</v>
      </c>
      <c r="D106" s="25" t="e">
        <f aca="false">#NAME!(C106)</f>
        <v>#NAME?</v>
      </c>
      <c r="E106" s="26" t="s">
        <v>16</v>
      </c>
      <c r="F106" s="26" t="s">
        <v>242</v>
      </c>
      <c r="G106" s="26" t="s">
        <v>113</v>
      </c>
      <c r="H106" s="26" t="s">
        <v>114</v>
      </c>
      <c r="I106" s="27" t="s">
        <v>27</v>
      </c>
      <c r="J106" s="32" t="s">
        <v>21</v>
      </c>
      <c r="K106" s="29"/>
      <c r="L106" s="30"/>
      <c r="M106" s="0" t="n">
        <f aca="false">LEN(J106)</f>
        <v>1</v>
      </c>
      <c r="N106" s="0" t="n">
        <f aca="false">LEN(K106)</f>
        <v>0</v>
      </c>
      <c r="O106" s="0" t="n">
        <f aca="false">SUM(M106:N106)</f>
        <v>1</v>
      </c>
    </row>
    <row r="107" customFormat="false" ht="13.5" hidden="false" customHeight="false" outlineLevel="0" collapsed="false">
      <c r="A107" s="1"/>
      <c r="B107" s="23" t="n">
        <v>103</v>
      </c>
      <c r="C107" s="24" t="s">
        <v>243</v>
      </c>
      <c r="D107" s="25" t="e">
        <f aca="false">#NAME!(C107)</f>
        <v>#NAME?</v>
      </c>
      <c r="E107" s="26" t="s">
        <v>16</v>
      </c>
      <c r="F107" s="26" t="s">
        <v>169</v>
      </c>
      <c r="G107" s="26" t="s">
        <v>59</v>
      </c>
      <c r="H107" s="26" t="s">
        <v>60</v>
      </c>
      <c r="I107" s="27" t="s">
        <v>27</v>
      </c>
      <c r="J107" s="32" t="s">
        <v>21</v>
      </c>
      <c r="K107" s="29" t="s">
        <v>21</v>
      </c>
      <c r="L107" s="30"/>
      <c r="M107" s="0" t="n">
        <f aca="false">LEN(J107)</f>
        <v>1</v>
      </c>
      <c r="N107" s="0" t="n">
        <f aca="false">LEN(K107)</f>
        <v>1</v>
      </c>
      <c r="O107" s="0" t="n">
        <f aca="false">SUM(M107:N107)</f>
        <v>2</v>
      </c>
    </row>
    <row r="108" customFormat="false" ht="13.5" hidden="false" customHeight="false" outlineLevel="0" collapsed="false">
      <c r="A108" s="1"/>
      <c r="B108" s="23" t="n">
        <v>104</v>
      </c>
      <c r="C108" s="24" t="s">
        <v>244</v>
      </c>
      <c r="D108" s="25" t="e">
        <f aca="false">#NAME!(C108)</f>
        <v>#NAME?</v>
      </c>
      <c r="E108" s="26" t="s">
        <v>16</v>
      </c>
      <c r="F108" s="26" t="s">
        <v>245</v>
      </c>
      <c r="G108" s="26" t="s">
        <v>146</v>
      </c>
      <c r="H108" s="33" t="s">
        <v>48</v>
      </c>
      <c r="I108" s="27" t="s">
        <v>20</v>
      </c>
      <c r="J108" s="32" t="s">
        <v>21</v>
      </c>
      <c r="K108" s="29"/>
      <c r="L108" s="30" t="s">
        <v>49</v>
      </c>
      <c r="M108" s="0" t="n">
        <f aca="false">LEN(J108)</f>
        <v>1</v>
      </c>
      <c r="N108" s="0" t="n">
        <f aca="false">LEN(K108)</f>
        <v>0</v>
      </c>
      <c r="O108" s="0" t="n">
        <f aca="false">SUM(M108:N108)</f>
        <v>1</v>
      </c>
    </row>
    <row r="109" customFormat="false" ht="13.5" hidden="false" customHeight="false" outlineLevel="0" collapsed="false">
      <c r="A109" s="1"/>
      <c r="B109" s="23" t="n">
        <v>105</v>
      </c>
      <c r="C109" s="24" t="s">
        <v>246</v>
      </c>
      <c r="D109" s="25" t="e">
        <f aca="false">#NAME!(C109)</f>
        <v>#NAME?</v>
      </c>
      <c r="E109" s="26" t="s">
        <v>16</v>
      </c>
      <c r="F109" s="34" t="s">
        <v>225</v>
      </c>
      <c r="G109" s="26" t="s">
        <v>25</v>
      </c>
      <c r="H109" s="26" t="s">
        <v>26</v>
      </c>
      <c r="I109" s="27" t="s">
        <v>27</v>
      </c>
      <c r="J109" s="32" t="s">
        <v>21</v>
      </c>
      <c r="K109" s="29"/>
      <c r="L109" s="30"/>
      <c r="M109" s="0" t="n">
        <f aca="false">LEN(J109)</f>
        <v>1</v>
      </c>
      <c r="N109" s="0" t="n">
        <f aca="false">LEN(K109)</f>
        <v>0</v>
      </c>
      <c r="O109" s="0" t="n">
        <f aca="false">SUM(M109:N109)</f>
        <v>1</v>
      </c>
    </row>
    <row r="110" customFormat="false" ht="13.5" hidden="false" customHeight="false" outlineLevel="0" collapsed="false">
      <c r="A110" s="1"/>
      <c r="B110" s="23" t="n">
        <v>106</v>
      </c>
      <c r="C110" s="24" t="s">
        <v>247</v>
      </c>
      <c r="D110" s="25" t="e">
        <f aca="false">#NAME!(C110)</f>
        <v>#NAME?</v>
      </c>
      <c r="E110" s="26" t="s">
        <v>16</v>
      </c>
      <c r="F110" s="26" t="s">
        <v>248</v>
      </c>
      <c r="G110" s="26" t="s">
        <v>25</v>
      </c>
      <c r="H110" s="26" t="s">
        <v>26</v>
      </c>
      <c r="I110" s="27" t="s">
        <v>27</v>
      </c>
      <c r="J110" s="32" t="s">
        <v>21</v>
      </c>
      <c r="K110" s="29"/>
      <c r="L110" s="30"/>
      <c r="M110" s="0" t="n">
        <f aca="false">LEN(J110)</f>
        <v>1</v>
      </c>
      <c r="N110" s="0" t="n">
        <f aca="false">LEN(K110)</f>
        <v>0</v>
      </c>
      <c r="O110" s="0" t="n">
        <f aca="false">SUM(M110:N110)</f>
        <v>1</v>
      </c>
    </row>
    <row r="111" customFormat="false" ht="13.5" hidden="false" customHeight="false" outlineLevel="0" collapsed="false">
      <c r="A111" s="1"/>
      <c r="B111" s="23" t="n">
        <v>107</v>
      </c>
      <c r="C111" s="24" t="s">
        <v>249</v>
      </c>
      <c r="D111" s="25" t="e">
        <f aca="false">#NAME!(C111)</f>
        <v>#NAME?</v>
      </c>
      <c r="E111" s="26" t="s">
        <v>16</v>
      </c>
      <c r="F111" s="26" t="s">
        <v>250</v>
      </c>
      <c r="G111" s="26" t="s">
        <v>113</v>
      </c>
      <c r="H111" s="26" t="s">
        <v>114</v>
      </c>
      <c r="I111" s="27" t="s">
        <v>27</v>
      </c>
      <c r="J111" s="32" t="s">
        <v>21</v>
      </c>
      <c r="K111" s="29"/>
      <c r="L111" s="30"/>
      <c r="M111" s="0" t="n">
        <f aca="false">LEN(J111)</f>
        <v>1</v>
      </c>
      <c r="N111" s="0" t="n">
        <f aca="false">LEN(K111)</f>
        <v>0</v>
      </c>
      <c r="O111" s="0" t="n">
        <f aca="false">SUM(M111:N111)</f>
        <v>1</v>
      </c>
    </row>
    <row r="112" customFormat="false" ht="13.5" hidden="false" customHeight="false" outlineLevel="0" collapsed="false">
      <c r="A112" s="1"/>
      <c r="B112" s="23" t="n">
        <v>108</v>
      </c>
      <c r="C112" s="24" t="s">
        <v>251</v>
      </c>
      <c r="D112" s="25" t="e">
        <f aca="false">#NAME!(C112)</f>
        <v>#NAME?</v>
      </c>
      <c r="E112" s="26" t="s">
        <v>16</v>
      </c>
      <c r="F112" s="26" t="s">
        <v>252</v>
      </c>
      <c r="G112" s="26" t="s">
        <v>25</v>
      </c>
      <c r="H112" s="26" t="s">
        <v>26</v>
      </c>
      <c r="I112" s="27" t="s">
        <v>27</v>
      </c>
      <c r="J112" s="32" t="s">
        <v>21</v>
      </c>
      <c r="K112" s="29"/>
      <c r="L112" s="30"/>
      <c r="M112" s="0" t="n">
        <f aca="false">LEN(J112)</f>
        <v>1</v>
      </c>
      <c r="N112" s="0" t="n">
        <f aca="false">LEN(K112)</f>
        <v>0</v>
      </c>
      <c r="O112" s="0" t="n">
        <f aca="false">SUM(M112:N112)</f>
        <v>1</v>
      </c>
    </row>
    <row r="113" customFormat="false" ht="13.5" hidden="false" customHeight="false" outlineLevel="0" collapsed="false">
      <c r="A113" s="1"/>
      <c r="B113" s="23" t="n">
        <v>109</v>
      </c>
      <c r="C113" s="24" t="s">
        <v>253</v>
      </c>
      <c r="D113" s="25" t="e">
        <f aca="false">#NAME!(C113)</f>
        <v>#NAME?</v>
      </c>
      <c r="E113" s="26" t="s">
        <v>16</v>
      </c>
      <c r="F113" s="26" t="s">
        <v>189</v>
      </c>
      <c r="G113" s="26" t="s">
        <v>71</v>
      </c>
      <c r="H113" s="31" t="s">
        <v>72</v>
      </c>
      <c r="I113" s="27" t="s">
        <v>27</v>
      </c>
      <c r="J113" s="32" t="s">
        <v>21</v>
      </c>
      <c r="K113" s="29" t="s">
        <v>21</v>
      </c>
      <c r="L113" s="30"/>
      <c r="M113" s="0" t="n">
        <f aca="false">LEN(J113)</f>
        <v>1</v>
      </c>
      <c r="N113" s="0" t="n">
        <f aca="false">LEN(K113)</f>
        <v>1</v>
      </c>
      <c r="O113" s="0" t="n">
        <f aca="false">SUM(M113:N113)</f>
        <v>2</v>
      </c>
    </row>
    <row r="114" customFormat="false" ht="13.5" hidden="false" customHeight="false" outlineLevel="0" collapsed="false">
      <c r="A114" s="1"/>
      <c r="B114" s="23" t="n">
        <v>110</v>
      </c>
      <c r="C114" s="24" t="s">
        <v>253</v>
      </c>
      <c r="D114" s="25" t="e">
        <f aca="false">#NAME!(C114)</f>
        <v>#NAME?</v>
      </c>
      <c r="E114" s="26" t="s">
        <v>16</v>
      </c>
      <c r="F114" s="26" t="s">
        <v>189</v>
      </c>
      <c r="G114" s="26" t="s">
        <v>25</v>
      </c>
      <c r="H114" s="26" t="s">
        <v>238</v>
      </c>
      <c r="I114" s="27" t="s">
        <v>27</v>
      </c>
      <c r="J114" s="32" t="s">
        <v>21</v>
      </c>
      <c r="K114" s="29"/>
      <c r="L114" s="30"/>
      <c r="M114" s="0" t="n">
        <f aca="false">LEN(J114)</f>
        <v>1</v>
      </c>
      <c r="N114" s="0" t="n">
        <f aca="false">LEN(K114)</f>
        <v>0</v>
      </c>
      <c r="O114" s="0" t="n">
        <f aca="false">SUM(M114:N114)</f>
        <v>1</v>
      </c>
    </row>
    <row r="115" customFormat="false" ht="13.5" hidden="false" customHeight="false" outlineLevel="0" collapsed="false">
      <c r="A115" s="1"/>
      <c r="B115" s="23" t="n">
        <v>111</v>
      </c>
      <c r="C115" s="24" t="s">
        <v>254</v>
      </c>
      <c r="D115" s="25" t="e">
        <f aca="false">#NAME!(C115)</f>
        <v>#NAME?</v>
      </c>
      <c r="E115" s="26" t="s">
        <v>16</v>
      </c>
      <c r="F115" s="26" t="s">
        <v>255</v>
      </c>
      <c r="G115" s="26"/>
      <c r="H115" s="26" t="s">
        <v>41</v>
      </c>
      <c r="I115" s="27" t="s">
        <v>27</v>
      </c>
      <c r="J115" s="32" t="s">
        <v>21</v>
      </c>
      <c r="K115" s="29" t="s">
        <v>21</v>
      </c>
      <c r="L115" s="30"/>
      <c r="M115" s="0" t="n">
        <f aca="false">LEN(J115)</f>
        <v>1</v>
      </c>
      <c r="N115" s="0" t="n">
        <f aca="false">LEN(K115)</f>
        <v>1</v>
      </c>
      <c r="O115" s="0" t="n">
        <f aca="false">SUM(M115:N115)</f>
        <v>2</v>
      </c>
    </row>
    <row r="116" customFormat="false" ht="13.5" hidden="false" customHeight="false" outlineLevel="0" collapsed="false">
      <c r="A116" s="1"/>
      <c r="B116" s="23" t="n">
        <v>112</v>
      </c>
      <c r="C116" s="24" t="s">
        <v>256</v>
      </c>
      <c r="D116" s="25" t="e">
        <f aca="false">#NAME!(C116)</f>
        <v>#NAME?</v>
      </c>
      <c r="E116" s="26" t="s">
        <v>16</v>
      </c>
      <c r="F116" s="26" t="s">
        <v>257</v>
      </c>
      <c r="G116" s="26" t="s">
        <v>25</v>
      </c>
      <c r="H116" s="26" t="s">
        <v>238</v>
      </c>
      <c r="I116" s="27" t="s">
        <v>27</v>
      </c>
      <c r="J116" s="32" t="s">
        <v>21</v>
      </c>
      <c r="K116" s="29"/>
      <c r="L116" s="30"/>
      <c r="M116" s="0" t="n">
        <f aca="false">LEN(J116)</f>
        <v>1</v>
      </c>
      <c r="N116" s="0" t="n">
        <f aca="false">LEN(K116)</f>
        <v>0</v>
      </c>
      <c r="O116" s="0" t="n">
        <f aca="false">SUM(M116:N116)</f>
        <v>1</v>
      </c>
    </row>
    <row r="117" customFormat="false" ht="13.5" hidden="false" customHeight="false" outlineLevel="0" collapsed="false">
      <c r="A117" s="1"/>
      <c r="B117" s="23" t="n">
        <v>113</v>
      </c>
      <c r="C117" s="24" t="s">
        <v>258</v>
      </c>
      <c r="D117" s="25" t="e">
        <f aca="false">#NAME!(C117)</f>
        <v>#NAME?</v>
      </c>
      <c r="E117" s="26" t="s">
        <v>16</v>
      </c>
      <c r="F117" s="34" t="s">
        <v>259</v>
      </c>
      <c r="G117" s="26" t="s">
        <v>53</v>
      </c>
      <c r="H117" s="26" t="s">
        <v>54</v>
      </c>
      <c r="I117" s="27" t="s">
        <v>20</v>
      </c>
      <c r="J117" s="32" t="s">
        <v>21</v>
      </c>
      <c r="K117" s="29"/>
      <c r="L117" s="30" t="s">
        <v>55</v>
      </c>
      <c r="M117" s="0" t="n">
        <f aca="false">LEN(J117)</f>
        <v>1</v>
      </c>
      <c r="N117" s="0" t="n">
        <f aca="false">LEN(K117)</f>
        <v>0</v>
      </c>
      <c r="O117" s="0" t="n">
        <f aca="false">SUM(M117:N117)</f>
        <v>1</v>
      </c>
    </row>
    <row r="118" customFormat="false" ht="13.5" hidden="false" customHeight="false" outlineLevel="0" collapsed="false">
      <c r="A118" s="1"/>
      <c r="B118" s="23" t="n">
        <v>114</v>
      </c>
      <c r="C118" s="24" t="s">
        <v>260</v>
      </c>
      <c r="D118" s="25" t="e">
        <f aca="false">#NAME!(C118)</f>
        <v>#NAME?</v>
      </c>
      <c r="E118" s="26" t="s">
        <v>16</v>
      </c>
      <c r="F118" s="26" t="s">
        <v>261</v>
      </c>
      <c r="G118" s="26" t="s">
        <v>87</v>
      </c>
      <c r="H118" s="26" t="s">
        <v>60</v>
      </c>
      <c r="I118" s="27" t="s">
        <v>20</v>
      </c>
      <c r="J118" s="32"/>
      <c r="K118" s="29" t="s">
        <v>21</v>
      </c>
      <c r="L118" s="30" t="s">
        <v>49</v>
      </c>
      <c r="M118" s="0" t="n">
        <f aca="false">LEN(J118)</f>
        <v>0</v>
      </c>
      <c r="N118" s="0" t="n">
        <f aca="false">LEN(K118)</f>
        <v>1</v>
      </c>
      <c r="O118" s="0" t="n">
        <f aca="false">SUM(M118:N118)</f>
        <v>1</v>
      </c>
    </row>
    <row r="119" customFormat="false" ht="13.5" hidden="false" customHeight="false" outlineLevel="0" collapsed="false">
      <c r="A119" s="1"/>
      <c r="B119" s="23" t="n">
        <v>115</v>
      </c>
      <c r="C119" s="24" t="s">
        <v>262</v>
      </c>
      <c r="D119" s="25" t="e">
        <f aca="false">#NAME!(C119)</f>
        <v>#NAME?</v>
      </c>
      <c r="E119" s="26" t="s">
        <v>16</v>
      </c>
      <c r="F119" s="26" t="s">
        <v>263</v>
      </c>
      <c r="G119" s="26" t="s">
        <v>25</v>
      </c>
      <c r="H119" s="26" t="s">
        <v>26</v>
      </c>
      <c r="I119" s="27" t="s">
        <v>27</v>
      </c>
      <c r="J119" s="32" t="s">
        <v>21</v>
      </c>
      <c r="K119" s="29"/>
      <c r="L119" s="30"/>
      <c r="M119" s="0" t="n">
        <f aca="false">LEN(J119)</f>
        <v>1</v>
      </c>
      <c r="N119" s="0" t="n">
        <f aca="false">LEN(K119)</f>
        <v>0</v>
      </c>
      <c r="O119" s="0" t="n">
        <f aca="false">SUM(M119:N119)</f>
        <v>1</v>
      </c>
    </row>
    <row r="120" customFormat="false" ht="13.5" hidden="false" customHeight="false" outlineLevel="0" collapsed="false">
      <c r="A120" s="1"/>
      <c r="B120" s="23" t="n">
        <v>116</v>
      </c>
      <c r="C120" s="24" t="s">
        <v>264</v>
      </c>
      <c r="D120" s="25" t="e">
        <f aca="false">#NAME!(C120)</f>
        <v>#NAME?</v>
      </c>
      <c r="E120" s="26" t="s">
        <v>16</v>
      </c>
      <c r="F120" s="26" t="s">
        <v>265</v>
      </c>
      <c r="G120" s="26" t="s">
        <v>30</v>
      </c>
      <c r="H120" s="31" t="s">
        <v>31</v>
      </c>
      <c r="I120" s="27" t="s">
        <v>27</v>
      </c>
      <c r="J120" s="32" t="s">
        <v>21</v>
      </c>
      <c r="K120" s="29" t="s">
        <v>21</v>
      </c>
      <c r="L120" s="30"/>
      <c r="M120" s="0" t="n">
        <f aca="false">LEN(J120)</f>
        <v>1</v>
      </c>
      <c r="N120" s="0" t="n">
        <f aca="false">LEN(K120)</f>
        <v>1</v>
      </c>
      <c r="O120" s="0" t="n">
        <f aca="false">SUM(M120:N120)</f>
        <v>2</v>
      </c>
    </row>
    <row r="121" customFormat="false" ht="13.5" hidden="false" customHeight="false" outlineLevel="0" collapsed="false">
      <c r="A121" s="1"/>
      <c r="B121" s="23" t="n">
        <v>117</v>
      </c>
      <c r="C121" s="24" t="s">
        <v>266</v>
      </c>
      <c r="D121" s="25" t="e">
        <f aca="false">#NAME!(C121)</f>
        <v>#NAME?</v>
      </c>
      <c r="E121" s="26" t="s">
        <v>16</v>
      </c>
      <c r="F121" s="26" t="s">
        <v>86</v>
      </c>
      <c r="G121" s="26" t="s">
        <v>146</v>
      </c>
      <c r="H121" s="33" t="s">
        <v>48</v>
      </c>
      <c r="I121" s="27" t="s">
        <v>20</v>
      </c>
      <c r="J121" s="32" t="s">
        <v>21</v>
      </c>
      <c r="K121" s="29"/>
      <c r="L121" s="30" t="s">
        <v>49</v>
      </c>
      <c r="M121" s="0" t="n">
        <f aca="false">LEN(J121)</f>
        <v>1</v>
      </c>
      <c r="N121" s="0" t="n">
        <f aca="false">LEN(K121)</f>
        <v>0</v>
      </c>
      <c r="O121" s="0" t="n">
        <f aca="false">SUM(M121:N121)</f>
        <v>1</v>
      </c>
    </row>
    <row r="122" customFormat="false" ht="13.5" hidden="false" customHeight="false" outlineLevel="0" collapsed="false">
      <c r="A122" s="1"/>
      <c r="B122" s="23" t="n">
        <v>118</v>
      </c>
      <c r="C122" s="24" t="s">
        <v>267</v>
      </c>
      <c r="D122" s="25" t="e">
        <f aca="false">#NAME!(C122)</f>
        <v>#NAME?</v>
      </c>
      <c r="E122" s="26" t="s">
        <v>16</v>
      </c>
      <c r="F122" s="26" t="s">
        <v>268</v>
      </c>
      <c r="G122" s="26" t="s">
        <v>269</v>
      </c>
      <c r="H122" s="33" t="s">
        <v>48</v>
      </c>
      <c r="I122" s="27" t="s">
        <v>20</v>
      </c>
      <c r="J122" s="32" t="s">
        <v>21</v>
      </c>
      <c r="K122" s="29"/>
      <c r="L122" s="30" t="s">
        <v>49</v>
      </c>
      <c r="M122" s="0" t="n">
        <f aca="false">LEN(J122)</f>
        <v>1</v>
      </c>
      <c r="N122" s="0" t="n">
        <f aca="false">LEN(K122)</f>
        <v>0</v>
      </c>
      <c r="O122" s="0" t="n">
        <f aca="false">SUM(M122:N122)</f>
        <v>1</v>
      </c>
    </row>
    <row r="123" customFormat="false" ht="13.5" hidden="false" customHeight="false" outlineLevel="0" collapsed="false">
      <c r="A123" s="1"/>
      <c r="B123" s="23" t="n">
        <v>119</v>
      </c>
      <c r="C123" s="24" t="s">
        <v>270</v>
      </c>
      <c r="D123" s="25" t="e">
        <f aca="false">#NAME!(C123)</f>
        <v>#NAME?</v>
      </c>
      <c r="E123" s="26" t="s">
        <v>16</v>
      </c>
      <c r="F123" s="26" t="s">
        <v>271</v>
      </c>
      <c r="G123" s="26" t="s">
        <v>272</v>
      </c>
      <c r="H123" s="33" t="s">
        <v>48</v>
      </c>
      <c r="I123" s="27" t="s">
        <v>20</v>
      </c>
      <c r="J123" s="32" t="s">
        <v>21</v>
      </c>
      <c r="K123" s="29"/>
      <c r="L123" s="30" t="s">
        <v>49</v>
      </c>
      <c r="M123" s="0" t="n">
        <f aca="false">LEN(J123)</f>
        <v>1</v>
      </c>
      <c r="N123" s="0" t="n">
        <f aca="false">LEN(K123)</f>
        <v>0</v>
      </c>
      <c r="O123" s="0" t="n">
        <f aca="false">SUM(M123:N123)</f>
        <v>1</v>
      </c>
    </row>
    <row r="124" customFormat="false" ht="13.5" hidden="false" customHeight="false" outlineLevel="0" collapsed="false">
      <c r="A124" s="1"/>
      <c r="B124" s="23" t="n">
        <v>120</v>
      </c>
      <c r="C124" s="24" t="s">
        <v>273</v>
      </c>
      <c r="D124" s="25" t="e">
        <f aca="false">#NAME!(C124)</f>
        <v>#NAME?</v>
      </c>
      <c r="E124" s="26" t="s">
        <v>16</v>
      </c>
      <c r="F124" s="26" t="s">
        <v>274</v>
      </c>
      <c r="G124" s="26" t="s">
        <v>272</v>
      </c>
      <c r="H124" s="33" t="s">
        <v>48</v>
      </c>
      <c r="I124" s="27" t="s">
        <v>20</v>
      </c>
      <c r="J124" s="32" t="s">
        <v>21</v>
      </c>
      <c r="K124" s="29"/>
      <c r="L124" s="30" t="s">
        <v>49</v>
      </c>
      <c r="M124" s="0" t="n">
        <f aca="false">LEN(J124)</f>
        <v>1</v>
      </c>
      <c r="N124" s="0" t="n">
        <f aca="false">LEN(K124)</f>
        <v>0</v>
      </c>
      <c r="O124" s="0" t="n">
        <f aca="false">SUM(M124:N124)</f>
        <v>1</v>
      </c>
    </row>
    <row r="125" customFormat="false" ht="13.5" hidden="false" customHeight="false" outlineLevel="0" collapsed="false">
      <c r="A125" s="1"/>
      <c r="B125" s="23" t="n">
        <v>121</v>
      </c>
      <c r="C125" s="24" t="s">
        <v>275</v>
      </c>
      <c r="D125" s="25" t="e">
        <f aca="false">#NAME!(C125)</f>
        <v>#NAME?</v>
      </c>
      <c r="E125" s="26" t="s">
        <v>16</v>
      </c>
      <c r="F125" s="26" t="s">
        <v>276</v>
      </c>
      <c r="G125" s="26" t="s">
        <v>277</v>
      </c>
      <c r="H125" s="26" t="s">
        <v>41</v>
      </c>
      <c r="I125" s="27" t="s">
        <v>27</v>
      </c>
      <c r="J125" s="32" t="s">
        <v>21</v>
      </c>
      <c r="K125" s="29" t="s">
        <v>21</v>
      </c>
      <c r="L125" s="30"/>
      <c r="M125" s="0" t="n">
        <f aca="false">LEN(J125)</f>
        <v>1</v>
      </c>
      <c r="N125" s="0" t="n">
        <f aca="false">LEN(K125)</f>
        <v>1</v>
      </c>
      <c r="O125" s="0" t="n">
        <f aca="false">SUM(M125:N125)</f>
        <v>2</v>
      </c>
    </row>
    <row r="126" customFormat="false" ht="13.5" hidden="false" customHeight="false" outlineLevel="0" collapsed="false">
      <c r="A126" s="1"/>
      <c r="B126" s="23" t="n">
        <v>122</v>
      </c>
      <c r="C126" s="24" t="s">
        <v>275</v>
      </c>
      <c r="D126" s="25" t="e">
        <f aca="false">#NAME!(C126)</f>
        <v>#NAME?</v>
      </c>
      <c r="E126" s="26" t="s">
        <v>16</v>
      </c>
      <c r="F126" s="26" t="s">
        <v>278</v>
      </c>
      <c r="G126" s="26" t="s">
        <v>113</v>
      </c>
      <c r="H126" s="26" t="s">
        <v>114</v>
      </c>
      <c r="I126" s="27" t="s">
        <v>27</v>
      </c>
      <c r="J126" s="32" t="s">
        <v>21</v>
      </c>
      <c r="K126" s="29"/>
      <c r="L126" s="30"/>
      <c r="M126" s="0" t="n">
        <f aca="false">LEN(J126)</f>
        <v>1</v>
      </c>
      <c r="N126" s="0" t="n">
        <f aca="false">LEN(K126)</f>
        <v>0</v>
      </c>
      <c r="O126" s="0" t="n">
        <f aca="false">SUM(M126:N126)</f>
        <v>1</v>
      </c>
    </row>
    <row r="127" customFormat="false" ht="13.5" hidden="false" customHeight="false" outlineLevel="0" collapsed="false">
      <c r="A127" s="1"/>
      <c r="B127" s="23" t="n">
        <v>123</v>
      </c>
      <c r="C127" s="24" t="s">
        <v>279</v>
      </c>
      <c r="D127" s="25" t="e">
        <f aca="false">#NAME!(C127)</f>
        <v>#NAME?</v>
      </c>
      <c r="E127" s="26" t="s">
        <v>16</v>
      </c>
      <c r="F127" s="26" t="s">
        <v>24</v>
      </c>
      <c r="G127" s="26" t="s">
        <v>25</v>
      </c>
      <c r="H127" s="26" t="s">
        <v>26</v>
      </c>
      <c r="I127" s="27" t="s">
        <v>27</v>
      </c>
      <c r="J127" s="32" t="s">
        <v>21</v>
      </c>
      <c r="K127" s="29"/>
      <c r="L127" s="30"/>
      <c r="M127" s="0" t="n">
        <f aca="false">LEN(J127)</f>
        <v>1</v>
      </c>
      <c r="N127" s="0" t="n">
        <f aca="false">LEN(K127)</f>
        <v>0</v>
      </c>
      <c r="O127" s="0" t="n">
        <f aca="false">SUM(M127:N127)</f>
        <v>1</v>
      </c>
    </row>
    <row r="128" customFormat="false" ht="13.5" hidden="false" customHeight="false" outlineLevel="0" collapsed="false">
      <c r="A128" s="1"/>
      <c r="B128" s="23" t="n">
        <v>124</v>
      </c>
      <c r="C128" s="24" t="s">
        <v>280</v>
      </c>
      <c r="D128" s="25" t="e">
        <f aca="false">#NAME!(C128)</f>
        <v>#NAME?</v>
      </c>
      <c r="E128" s="26" t="s">
        <v>16</v>
      </c>
      <c r="F128" s="26" t="s">
        <v>157</v>
      </c>
      <c r="G128" s="26" t="s">
        <v>281</v>
      </c>
      <c r="H128" s="31" t="s">
        <v>185</v>
      </c>
      <c r="I128" s="27" t="s">
        <v>27</v>
      </c>
      <c r="J128" s="32" t="s">
        <v>21</v>
      </c>
      <c r="K128" s="29" t="s">
        <v>21</v>
      </c>
      <c r="L128" s="30"/>
      <c r="M128" s="0" t="n">
        <f aca="false">LEN(J128)</f>
        <v>1</v>
      </c>
      <c r="N128" s="0" t="n">
        <f aca="false">LEN(K128)</f>
        <v>1</v>
      </c>
      <c r="O128" s="0" t="n">
        <f aca="false">SUM(M128:N128)</f>
        <v>2</v>
      </c>
    </row>
    <row r="129" customFormat="false" ht="13.5" hidden="false" customHeight="false" outlineLevel="0" collapsed="false">
      <c r="A129" s="1"/>
      <c r="B129" s="23" t="n">
        <v>125</v>
      </c>
      <c r="C129" s="24" t="s">
        <v>282</v>
      </c>
      <c r="D129" s="25" t="e">
        <f aca="false">#NAME!(C129)</f>
        <v>#NAME?</v>
      </c>
      <c r="E129" s="26" t="s">
        <v>16</v>
      </c>
      <c r="F129" s="26" t="s">
        <v>283</v>
      </c>
      <c r="G129" s="26" t="s">
        <v>146</v>
      </c>
      <c r="H129" s="31" t="s">
        <v>80</v>
      </c>
      <c r="I129" s="27" t="s">
        <v>27</v>
      </c>
      <c r="J129" s="32" t="s">
        <v>21</v>
      </c>
      <c r="K129" s="29" t="s">
        <v>21</v>
      </c>
      <c r="L129" s="30"/>
      <c r="M129" s="0" t="n">
        <f aca="false">LEN(J129)</f>
        <v>1</v>
      </c>
      <c r="N129" s="0" t="n">
        <f aca="false">LEN(K129)</f>
        <v>1</v>
      </c>
      <c r="O129" s="0" t="n">
        <f aca="false">SUM(M129:N129)</f>
        <v>2</v>
      </c>
    </row>
    <row r="130" customFormat="false" ht="13.5" hidden="false" customHeight="false" outlineLevel="0" collapsed="false">
      <c r="A130" s="1"/>
      <c r="B130" s="23" t="n">
        <v>126</v>
      </c>
      <c r="C130" s="24" t="s">
        <v>284</v>
      </c>
      <c r="D130" s="25" t="e">
        <f aca="false">#NAME!(C130)</f>
        <v>#NAME?</v>
      </c>
      <c r="E130" s="26" t="s">
        <v>16</v>
      </c>
      <c r="F130" s="26" t="s">
        <v>285</v>
      </c>
      <c r="G130" s="26" t="s">
        <v>71</v>
      </c>
      <c r="H130" s="31" t="s">
        <v>72</v>
      </c>
      <c r="I130" s="27" t="s">
        <v>27</v>
      </c>
      <c r="J130" s="32" t="s">
        <v>21</v>
      </c>
      <c r="K130" s="29" t="s">
        <v>21</v>
      </c>
      <c r="L130" s="30"/>
      <c r="M130" s="0" t="n">
        <f aca="false">LEN(J130)</f>
        <v>1</v>
      </c>
      <c r="N130" s="0" t="n">
        <f aca="false">LEN(K130)</f>
        <v>1</v>
      </c>
      <c r="O130" s="0" t="n">
        <f aca="false">SUM(M130:N130)</f>
        <v>2</v>
      </c>
    </row>
    <row r="131" customFormat="false" ht="13.5" hidden="false" customHeight="false" outlineLevel="0" collapsed="false">
      <c r="A131" s="1"/>
      <c r="B131" s="23" t="n">
        <v>127</v>
      </c>
      <c r="C131" s="24" t="s">
        <v>286</v>
      </c>
      <c r="D131" s="25" t="e">
        <f aca="false">#NAME!(C131)</f>
        <v>#NAME?</v>
      </c>
      <c r="E131" s="26" t="s">
        <v>16</v>
      </c>
      <c r="F131" s="26" t="s">
        <v>287</v>
      </c>
      <c r="G131" s="26" t="s">
        <v>87</v>
      </c>
      <c r="H131" s="26" t="s">
        <v>60</v>
      </c>
      <c r="I131" s="27" t="s">
        <v>20</v>
      </c>
      <c r="J131" s="32"/>
      <c r="K131" s="29" t="s">
        <v>21</v>
      </c>
      <c r="L131" s="30" t="s">
        <v>22</v>
      </c>
      <c r="M131" s="0" t="n">
        <f aca="false">LEN(J131)</f>
        <v>0</v>
      </c>
      <c r="N131" s="0" t="n">
        <f aca="false">LEN(K131)</f>
        <v>1</v>
      </c>
      <c r="O131" s="0" t="n">
        <f aca="false">SUM(M131:N131)</f>
        <v>1</v>
      </c>
    </row>
    <row r="132" customFormat="false" ht="13.5" hidden="false" customHeight="false" outlineLevel="0" collapsed="false">
      <c r="A132" s="1"/>
      <c r="B132" s="23" t="n">
        <v>128</v>
      </c>
      <c r="C132" s="24" t="s">
        <v>288</v>
      </c>
      <c r="D132" s="25" t="e">
        <f aca="false">#NAME!(C132)</f>
        <v>#NAME?</v>
      </c>
      <c r="E132" s="26" t="s">
        <v>16</v>
      </c>
      <c r="F132" s="26" t="s">
        <v>289</v>
      </c>
      <c r="G132" s="26" t="s">
        <v>44</v>
      </c>
      <c r="H132" s="26" t="s">
        <v>45</v>
      </c>
      <c r="I132" s="27" t="s">
        <v>27</v>
      </c>
      <c r="J132" s="32" t="s">
        <v>21</v>
      </c>
      <c r="K132" s="32" t="s">
        <v>21</v>
      </c>
      <c r="L132" s="30"/>
      <c r="M132" s="0" t="n">
        <f aca="false">LEN(J132)</f>
        <v>1</v>
      </c>
      <c r="N132" s="0" t="n">
        <f aca="false">LEN(K132)</f>
        <v>1</v>
      </c>
      <c r="O132" s="0" t="n">
        <f aca="false">SUM(M132:N132)</f>
        <v>2</v>
      </c>
    </row>
    <row r="133" customFormat="false" ht="13.5" hidden="false" customHeight="false" outlineLevel="0" collapsed="false">
      <c r="A133" s="1"/>
      <c r="B133" s="23" t="n">
        <v>129</v>
      </c>
      <c r="C133" s="24" t="s">
        <v>290</v>
      </c>
      <c r="D133" s="25" t="e">
        <f aca="false">#NAME!(C133)</f>
        <v>#NAME?</v>
      </c>
      <c r="E133" s="26" t="s">
        <v>16</v>
      </c>
      <c r="F133" s="34" t="s">
        <v>291</v>
      </c>
      <c r="G133" s="26" t="s">
        <v>25</v>
      </c>
      <c r="H133" s="26" t="s">
        <v>26</v>
      </c>
      <c r="I133" s="27" t="s">
        <v>27</v>
      </c>
      <c r="J133" s="32" t="s">
        <v>21</v>
      </c>
      <c r="K133" s="29"/>
      <c r="L133" s="30"/>
      <c r="M133" s="0" t="n">
        <f aca="false">LEN(J133)</f>
        <v>1</v>
      </c>
      <c r="N133" s="0" t="n">
        <f aca="false">LEN(K133)</f>
        <v>0</v>
      </c>
      <c r="O133" s="0" t="n">
        <f aca="false">SUM(M133:N133)</f>
        <v>1</v>
      </c>
    </row>
    <row r="134" customFormat="false" ht="13.5" hidden="false" customHeight="false" outlineLevel="0" collapsed="false">
      <c r="A134" s="1"/>
      <c r="B134" s="23" t="n">
        <v>130</v>
      </c>
      <c r="C134" s="24" t="s">
        <v>292</v>
      </c>
      <c r="D134" s="25" t="e">
        <f aca="false">#NAME!(C134)</f>
        <v>#NAME?</v>
      </c>
      <c r="E134" s="26" t="s">
        <v>16</v>
      </c>
      <c r="F134" s="26" t="s">
        <v>293</v>
      </c>
      <c r="G134" s="26" t="s">
        <v>25</v>
      </c>
      <c r="H134" s="26" t="s">
        <v>26</v>
      </c>
      <c r="I134" s="27" t="s">
        <v>27</v>
      </c>
      <c r="J134" s="32" t="s">
        <v>21</v>
      </c>
      <c r="K134" s="29"/>
      <c r="L134" s="30"/>
      <c r="M134" s="0" t="n">
        <f aca="false">LEN(J134)</f>
        <v>1</v>
      </c>
      <c r="N134" s="0" t="n">
        <f aca="false">LEN(K134)</f>
        <v>0</v>
      </c>
      <c r="O134" s="0" t="n">
        <f aca="false">SUM(M134:N134)</f>
        <v>1</v>
      </c>
    </row>
    <row r="135" customFormat="false" ht="13.5" hidden="false" customHeight="false" outlineLevel="0" collapsed="false">
      <c r="A135" s="1"/>
      <c r="B135" s="23" t="n">
        <v>131</v>
      </c>
      <c r="C135" s="24" t="s">
        <v>294</v>
      </c>
      <c r="D135" s="25" t="e">
        <f aca="false">#NAME!(C135)</f>
        <v>#NAME?</v>
      </c>
      <c r="E135" s="26" t="s">
        <v>16</v>
      </c>
      <c r="F135" s="26" t="s">
        <v>242</v>
      </c>
      <c r="G135" s="26" t="s">
        <v>113</v>
      </c>
      <c r="H135" s="26" t="s">
        <v>114</v>
      </c>
      <c r="I135" s="27" t="s">
        <v>27</v>
      </c>
      <c r="J135" s="32" t="s">
        <v>21</v>
      </c>
      <c r="K135" s="29"/>
      <c r="L135" s="30"/>
      <c r="M135" s="0" t="n">
        <f aca="false">LEN(J135)</f>
        <v>1</v>
      </c>
      <c r="N135" s="0" t="n">
        <f aca="false">LEN(K135)</f>
        <v>0</v>
      </c>
      <c r="O135" s="0" t="n">
        <f aca="false">SUM(M135:N135)</f>
        <v>1</v>
      </c>
    </row>
    <row r="136" customFormat="false" ht="13.5" hidden="false" customHeight="false" outlineLevel="0" collapsed="false">
      <c r="A136" s="1"/>
      <c r="B136" s="23" t="n">
        <v>132</v>
      </c>
      <c r="C136" s="24" t="s">
        <v>295</v>
      </c>
      <c r="D136" s="25" t="e">
        <f aca="false">#NAME!(C136)</f>
        <v>#NAME?</v>
      </c>
      <c r="E136" s="26" t="s">
        <v>16</v>
      </c>
      <c r="F136" s="34" t="s">
        <v>296</v>
      </c>
      <c r="G136" s="26" t="s">
        <v>53</v>
      </c>
      <c r="H136" s="26" t="s">
        <v>54</v>
      </c>
      <c r="I136" s="27" t="s">
        <v>20</v>
      </c>
      <c r="J136" s="32" t="s">
        <v>21</v>
      </c>
      <c r="K136" s="29"/>
      <c r="L136" s="30" t="s">
        <v>55</v>
      </c>
      <c r="M136" s="0" t="n">
        <f aca="false">LEN(J136)</f>
        <v>1</v>
      </c>
      <c r="N136" s="0" t="n">
        <f aca="false">LEN(K136)</f>
        <v>0</v>
      </c>
      <c r="O136" s="0" t="n">
        <f aca="false">SUM(M136:N136)</f>
        <v>1</v>
      </c>
    </row>
    <row r="137" customFormat="false" ht="13.5" hidden="false" customHeight="false" outlineLevel="0" collapsed="false">
      <c r="A137" s="1"/>
      <c r="B137" s="23" t="n">
        <v>133</v>
      </c>
      <c r="C137" s="24" t="s">
        <v>297</v>
      </c>
      <c r="D137" s="25" t="e">
        <f aca="false">#NAME!(C137)</f>
        <v>#NAME?</v>
      </c>
      <c r="E137" s="26" t="s">
        <v>16</v>
      </c>
      <c r="F137" s="34" t="s">
        <v>291</v>
      </c>
      <c r="G137" s="26" t="s">
        <v>25</v>
      </c>
      <c r="H137" s="26" t="s">
        <v>26</v>
      </c>
      <c r="I137" s="27" t="s">
        <v>27</v>
      </c>
      <c r="J137" s="32" t="s">
        <v>21</v>
      </c>
      <c r="K137" s="29"/>
      <c r="L137" s="30"/>
      <c r="M137" s="0" t="n">
        <f aca="false">LEN(J137)</f>
        <v>1</v>
      </c>
      <c r="N137" s="0" t="n">
        <f aca="false">LEN(K137)</f>
        <v>0</v>
      </c>
      <c r="O137" s="0" t="n">
        <f aca="false">SUM(M137:N137)</f>
        <v>1</v>
      </c>
    </row>
    <row r="138" customFormat="false" ht="13.5" hidden="false" customHeight="false" outlineLevel="0" collapsed="false">
      <c r="A138" s="1"/>
      <c r="B138" s="23" t="n">
        <v>134</v>
      </c>
      <c r="C138" s="24" t="s">
        <v>298</v>
      </c>
      <c r="D138" s="25" t="e">
        <f aca="false">#NAME!(C138)</f>
        <v>#NAME?</v>
      </c>
      <c r="E138" s="26" t="s">
        <v>16</v>
      </c>
      <c r="F138" s="26" t="s">
        <v>299</v>
      </c>
      <c r="G138" s="26" t="s">
        <v>25</v>
      </c>
      <c r="H138" s="26" t="s">
        <v>26</v>
      </c>
      <c r="I138" s="27" t="s">
        <v>27</v>
      </c>
      <c r="J138" s="32" t="s">
        <v>21</v>
      </c>
      <c r="K138" s="29"/>
      <c r="L138" s="30"/>
      <c r="M138" s="0" t="n">
        <f aca="false">LEN(J138)</f>
        <v>1</v>
      </c>
      <c r="N138" s="0" t="n">
        <f aca="false">LEN(K138)</f>
        <v>0</v>
      </c>
      <c r="O138" s="0" t="n">
        <f aca="false">SUM(M138:N138)</f>
        <v>1</v>
      </c>
    </row>
    <row r="139" customFormat="false" ht="13.5" hidden="false" customHeight="false" outlineLevel="0" collapsed="false">
      <c r="A139" s="1"/>
      <c r="B139" s="23" t="n">
        <v>135</v>
      </c>
      <c r="C139" s="24" t="s">
        <v>300</v>
      </c>
      <c r="D139" s="25" t="e">
        <f aca="false">#NAME!(C139)</f>
        <v>#NAME?</v>
      </c>
      <c r="E139" s="26" t="s">
        <v>16</v>
      </c>
      <c r="F139" s="26" t="s">
        <v>301</v>
      </c>
      <c r="G139" s="26" t="s">
        <v>25</v>
      </c>
      <c r="H139" s="26" t="s">
        <v>26</v>
      </c>
      <c r="I139" s="27" t="s">
        <v>27</v>
      </c>
      <c r="J139" s="32" t="s">
        <v>21</v>
      </c>
      <c r="K139" s="29"/>
      <c r="L139" s="30"/>
      <c r="M139" s="0" t="n">
        <f aca="false">LEN(J139)</f>
        <v>1</v>
      </c>
      <c r="N139" s="0" t="n">
        <f aca="false">LEN(K139)</f>
        <v>0</v>
      </c>
      <c r="O139" s="0" t="n">
        <f aca="false">SUM(M139:N139)</f>
        <v>1</v>
      </c>
    </row>
    <row r="140" customFormat="false" ht="13.5" hidden="false" customHeight="false" outlineLevel="0" collapsed="false">
      <c r="A140" s="1"/>
      <c r="B140" s="23" t="n">
        <v>136</v>
      </c>
      <c r="C140" s="24" t="s">
        <v>302</v>
      </c>
      <c r="D140" s="25" t="e">
        <f aca="false">#NAME!(C140)</f>
        <v>#NAME?</v>
      </c>
      <c r="E140" s="26" t="s">
        <v>16</v>
      </c>
      <c r="F140" s="26" t="s">
        <v>303</v>
      </c>
      <c r="G140" s="26" t="s">
        <v>59</v>
      </c>
      <c r="H140" s="26" t="s">
        <v>60</v>
      </c>
      <c r="I140" s="27" t="s">
        <v>27</v>
      </c>
      <c r="J140" s="32" t="s">
        <v>21</v>
      </c>
      <c r="K140" s="29" t="s">
        <v>21</v>
      </c>
      <c r="L140" s="30"/>
      <c r="M140" s="0" t="n">
        <f aca="false">LEN(J140)</f>
        <v>1</v>
      </c>
      <c r="N140" s="0" t="n">
        <f aca="false">LEN(K140)</f>
        <v>1</v>
      </c>
      <c r="O140" s="0" t="n">
        <f aca="false">SUM(M140:N140)</f>
        <v>2</v>
      </c>
    </row>
    <row r="141" customFormat="false" ht="13.5" hidden="false" customHeight="false" outlineLevel="0" collapsed="false">
      <c r="A141" s="1"/>
      <c r="B141" s="23" t="n">
        <v>137</v>
      </c>
      <c r="C141" s="24" t="s">
        <v>304</v>
      </c>
      <c r="D141" s="25" t="e">
        <f aca="false">#NAME!(C141)</f>
        <v>#NAME?</v>
      </c>
      <c r="E141" s="26" t="s">
        <v>16</v>
      </c>
      <c r="F141" s="26" t="s">
        <v>305</v>
      </c>
      <c r="G141" s="26"/>
      <c r="H141" s="26"/>
      <c r="I141" s="27" t="s">
        <v>37</v>
      </c>
      <c r="J141" s="32"/>
      <c r="K141" s="29"/>
      <c r="L141" s="30"/>
      <c r="M141" s="0" t="n">
        <f aca="false">LEN(J141)</f>
        <v>0</v>
      </c>
      <c r="N141" s="0" t="n">
        <f aca="false">LEN(K141)</f>
        <v>0</v>
      </c>
      <c r="O141" s="0" t="n">
        <f aca="false">SUM(M141:N141)</f>
        <v>0</v>
      </c>
    </row>
    <row r="142" customFormat="false" ht="13.5" hidden="false" customHeight="false" outlineLevel="0" collapsed="false">
      <c r="A142" s="1"/>
      <c r="B142" s="23" t="n">
        <v>138</v>
      </c>
      <c r="C142" s="24" t="s">
        <v>306</v>
      </c>
      <c r="D142" s="25" t="e">
        <f aca="false">#NAME!(C142)</f>
        <v>#NAME?</v>
      </c>
      <c r="E142" s="26" t="s">
        <v>16</v>
      </c>
      <c r="F142" s="26" t="s">
        <v>113</v>
      </c>
      <c r="G142" s="26" t="s">
        <v>113</v>
      </c>
      <c r="H142" s="26" t="s">
        <v>114</v>
      </c>
      <c r="I142" s="27" t="s">
        <v>27</v>
      </c>
      <c r="J142" s="32" t="s">
        <v>21</v>
      </c>
      <c r="K142" s="29"/>
      <c r="L142" s="30"/>
      <c r="M142" s="0" t="n">
        <f aca="false">LEN(J142)</f>
        <v>1</v>
      </c>
      <c r="N142" s="0" t="n">
        <f aca="false">LEN(K142)</f>
        <v>0</v>
      </c>
      <c r="O142" s="0" t="n">
        <f aca="false">SUM(M142:N142)</f>
        <v>1</v>
      </c>
    </row>
    <row r="143" customFormat="false" ht="13.5" hidden="false" customHeight="false" outlineLevel="0" collapsed="false">
      <c r="A143" s="1"/>
      <c r="B143" s="23" t="n">
        <v>139</v>
      </c>
      <c r="C143" s="24" t="s">
        <v>307</v>
      </c>
      <c r="D143" s="25" t="e">
        <f aca="false">#NAME!(C143)</f>
        <v>#NAME?</v>
      </c>
      <c r="E143" s="26" t="s">
        <v>16</v>
      </c>
      <c r="F143" s="26" t="s">
        <v>308</v>
      </c>
      <c r="G143" s="26" t="s">
        <v>59</v>
      </c>
      <c r="H143" s="26" t="s">
        <v>60</v>
      </c>
      <c r="I143" s="27" t="s">
        <v>27</v>
      </c>
      <c r="J143" s="32" t="s">
        <v>21</v>
      </c>
      <c r="K143" s="29" t="s">
        <v>21</v>
      </c>
      <c r="L143" s="30"/>
      <c r="M143" s="0" t="n">
        <f aca="false">LEN(J143)</f>
        <v>1</v>
      </c>
      <c r="N143" s="0" t="n">
        <f aca="false">LEN(K143)</f>
        <v>1</v>
      </c>
      <c r="O143" s="0" t="n">
        <f aca="false">SUM(M143:N143)</f>
        <v>2</v>
      </c>
    </row>
    <row r="144" customFormat="false" ht="13.5" hidden="false" customHeight="false" outlineLevel="0" collapsed="false">
      <c r="A144" s="1"/>
      <c r="B144" s="23" t="n">
        <v>140</v>
      </c>
      <c r="C144" s="24" t="s">
        <v>309</v>
      </c>
      <c r="D144" s="25" t="e">
        <f aca="false">#NAME!(C144)</f>
        <v>#NAME?</v>
      </c>
      <c r="E144" s="26" t="s">
        <v>16</v>
      </c>
      <c r="F144" s="26" t="s">
        <v>310</v>
      </c>
      <c r="G144" s="26" t="s">
        <v>87</v>
      </c>
      <c r="H144" s="26" t="s">
        <v>60</v>
      </c>
      <c r="I144" s="27" t="s">
        <v>20</v>
      </c>
      <c r="J144" s="32"/>
      <c r="K144" s="29" t="s">
        <v>21</v>
      </c>
      <c r="L144" s="30" t="s">
        <v>22</v>
      </c>
      <c r="M144" s="0" t="n">
        <f aca="false">LEN(J144)</f>
        <v>0</v>
      </c>
      <c r="N144" s="0" t="n">
        <f aca="false">LEN(K144)</f>
        <v>1</v>
      </c>
      <c r="O144" s="0" t="n">
        <f aca="false">SUM(M144:N144)</f>
        <v>1</v>
      </c>
    </row>
    <row r="145" customFormat="false" ht="13.5" hidden="false" customHeight="false" outlineLevel="0" collapsed="false">
      <c r="A145" s="1"/>
      <c r="B145" s="23" t="n">
        <v>141</v>
      </c>
      <c r="C145" s="24" t="s">
        <v>311</v>
      </c>
      <c r="D145" s="25" t="e">
        <f aca="false">#NAME!(C145)</f>
        <v>#NAME?</v>
      </c>
      <c r="E145" s="26" t="s">
        <v>16</v>
      </c>
      <c r="F145" s="26" t="s">
        <v>312</v>
      </c>
      <c r="G145" s="26" t="s">
        <v>113</v>
      </c>
      <c r="H145" s="26" t="s">
        <v>114</v>
      </c>
      <c r="I145" s="27" t="s">
        <v>27</v>
      </c>
      <c r="J145" s="32" t="s">
        <v>21</v>
      </c>
      <c r="K145" s="29"/>
      <c r="L145" s="30"/>
      <c r="M145" s="0" t="n">
        <f aca="false">LEN(J145)</f>
        <v>1</v>
      </c>
      <c r="N145" s="0" t="n">
        <f aca="false">LEN(K145)</f>
        <v>0</v>
      </c>
      <c r="O145" s="0" t="n">
        <f aca="false">SUM(M145:N145)</f>
        <v>1</v>
      </c>
    </row>
    <row r="146" customFormat="false" ht="13.5" hidden="false" customHeight="false" outlineLevel="0" collapsed="false">
      <c r="A146" s="1"/>
      <c r="B146" s="23" t="n">
        <v>142</v>
      </c>
      <c r="C146" s="24" t="s">
        <v>313</v>
      </c>
      <c r="D146" s="25" t="e">
        <f aca="false">#NAME!(C146)</f>
        <v>#NAME?</v>
      </c>
      <c r="E146" s="26" t="s">
        <v>16</v>
      </c>
      <c r="F146" s="26" t="s">
        <v>314</v>
      </c>
      <c r="G146" s="26" t="s">
        <v>25</v>
      </c>
      <c r="H146" s="26" t="s">
        <v>26</v>
      </c>
      <c r="I146" s="27" t="s">
        <v>27</v>
      </c>
      <c r="J146" s="32" t="s">
        <v>21</v>
      </c>
      <c r="K146" s="29"/>
      <c r="L146" s="30"/>
      <c r="M146" s="0" t="n">
        <f aca="false">LEN(J146)</f>
        <v>1</v>
      </c>
      <c r="N146" s="0" t="n">
        <f aca="false">LEN(K146)</f>
        <v>0</v>
      </c>
      <c r="O146" s="0" t="n">
        <f aca="false">SUM(M146:N146)</f>
        <v>1</v>
      </c>
    </row>
    <row r="147" customFormat="false" ht="13.5" hidden="false" customHeight="false" outlineLevel="0" collapsed="false">
      <c r="A147" s="1"/>
      <c r="B147" s="23" t="n">
        <v>143</v>
      </c>
      <c r="C147" s="24" t="s">
        <v>315</v>
      </c>
      <c r="D147" s="25" t="e">
        <f aca="false">#NAME!(C147)</f>
        <v>#NAME?</v>
      </c>
      <c r="E147" s="26" t="s">
        <v>16</v>
      </c>
      <c r="F147" s="34" t="s">
        <v>316</v>
      </c>
      <c r="G147" s="26" t="s">
        <v>25</v>
      </c>
      <c r="H147" s="26" t="s">
        <v>26</v>
      </c>
      <c r="I147" s="27" t="s">
        <v>27</v>
      </c>
      <c r="J147" s="32" t="s">
        <v>21</v>
      </c>
      <c r="K147" s="29"/>
      <c r="L147" s="30"/>
      <c r="M147" s="0" t="n">
        <f aca="false">LEN(J147)</f>
        <v>1</v>
      </c>
      <c r="N147" s="0" t="n">
        <f aca="false">LEN(K147)</f>
        <v>0</v>
      </c>
      <c r="O147" s="0" t="n">
        <f aca="false">SUM(M147:N147)</f>
        <v>1</v>
      </c>
    </row>
    <row r="148" customFormat="false" ht="13.5" hidden="false" customHeight="false" outlineLevel="0" collapsed="false">
      <c r="A148" s="1"/>
      <c r="B148" s="23" t="n">
        <v>144</v>
      </c>
      <c r="C148" s="24" t="s">
        <v>317</v>
      </c>
      <c r="D148" s="25" t="e">
        <f aca="false">#NAME!(C148)</f>
        <v>#NAME?</v>
      </c>
      <c r="E148" s="26" t="s">
        <v>16</v>
      </c>
      <c r="F148" s="26" t="s">
        <v>318</v>
      </c>
      <c r="G148" s="26" t="s">
        <v>87</v>
      </c>
      <c r="H148" s="26" t="s">
        <v>60</v>
      </c>
      <c r="I148" s="27" t="s">
        <v>20</v>
      </c>
      <c r="J148" s="32"/>
      <c r="K148" s="29" t="s">
        <v>21</v>
      </c>
      <c r="L148" s="30" t="s">
        <v>22</v>
      </c>
      <c r="M148" s="0" t="n">
        <f aca="false">LEN(J148)</f>
        <v>0</v>
      </c>
      <c r="N148" s="0" t="n">
        <f aca="false">LEN(K148)</f>
        <v>1</v>
      </c>
      <c r="O148" s="0" t="n">
        <f aca="false">SUM(M148:N148)</f>
        <v>1</v>
      </c>
    </row>
    <row r="149" customFormat="false" ht="13.5" hidden="false" customHeight="false" outlineLevel="0" collapsed="false">
      <c r="A149" s="1"/>
      <c r="B149" s="23" t="n">
        <v>145</v>
      </c>
      <c r="C149" s="24" t="s">
        <v>319</v>
      </c>
      <c r="D149" s="25" t="e">
        <f aca="false">#NAME!(C149)</f>
        <v>#NAME?</v>
      </c>
      <c r="E149" s="26" t="s">
        <v>16</v>
      </c>
      <c r="F149" s="26" t="s">
        <v>320</v>
      </c>
      <c r="G149" s="26" t="s">
        <v>59</v>
      </c>
      <c r="H149" s="26" t="s">
        <v>60</v>
      </c>
      <c r="I149" s="27" t="s">
        <v>27</v>
      </c>
      <c r="J149" s="32" t="s">
        <v>21</v>
      </c>
      <c r="K149" s="29" t="s">
        <v>21</v>
      </c>
      <c r="L149" s="30"/>
      <c r="M149" s="0" t="n">
        <f aca="false">LEN(J149)</f>
        <v>1</v>
      </c>
      <c r="N149" s="0" t="n">
        <f aca="false">LEN(K149)</f>
        <v>1</v>
      </c>
      <c r="O149" s="0" t="n">
        <f aca="false">SUM(M149:N149)</f>
        <v>2</v>
      </c>
    </row>
    <row r="150" customFormat="false" ht="13.5" hidden="false" customHeight="false" outlineLevel="0" collapsed="false">
      <c r="A150" s="1"/>
      <c r="B150" s="23" t="n">
        <v>146</v>
      </c>
      <c r="C150" s="24" t="s">
        <v>321</v>
      </c>
      <c r="D150" s="25" t="e">
        <f aca="false">#NAME!(C150)</f>
        <v>#NAME?</v>
      </c>
      <c r="E150" s="26" t="s">
        <v>16</v>
      </c>
      <c r="F150" s="34" t="s">
        <v>322</v>
      </c>
      <c r="G150" s="26" t="s">
        <v>25</v>
      </c>
      <c r="H150" s="26" t="s">
        <v>26</v>
      </c>
      <c r="I150" s="27" t="s">
        <v>27</v>
      </c>
      <c r="J150" s="32" t="s">
        <v>21</v>
      </c>
      <c r="K150" s="29"/>
      <c r="L150" s="30"/>
      <c r="M150" s="0" t="n">
        <f aca="false">LEN(J150)</f>
        <v>1</v>
      </c>
      <c r="N150" s="0" t="n">
        <f aca="false">LEN(K150)</f>
        <v>0</v>
      </c>
      <c r="O150" s="0" t="n">
        <f aca="false">SUM(M150:N150)</f>
        <v>1</v>
      </c>
    </row>
    <row r="151" customFormat="false" ht="13.5" hidden="false" customHeight="false" outlineLevel="0" collapsed="false">
      <c r="A151" s="1"/>
      <c r="B151" s="23" t="n">
        <v>147</v>
      </c>
      <c r="C151" s="24" t="s">
        <v>323</v>
      </c>
      <c r="D151" s="25" t="e">
        <f aca="false">#NAME!(C151)</f>
        <v>#NAME?</v>
      </c>
      <c r="E151" s="26" t="s">
        <v>16</v>
      </c>
      <c r="F151" s="26" t="s">
        <v>324</v>
      </c>
      <c r="G151" s="26" t="s">
        <v>59</v>
      </c>
      <c r="H151" s="26" t="s">
        <v>60</v>
      </c>
      <c r="I151" s="27" t="s">
        <v>27</v>
      </c>
      <c r="J151" s="32" t="s">
        <v>21</v>
      </c>
      <c r="K151" s="29" t="s">
        <v>21</v>
      </c>
      <c r="L151" s="30"/>
      <c r="M151" s="0" t="n">
        <f aca="false">LEN(J151)</f>
        <v>1</v>
      </c>
      <c r="N151" s="0" t="n">
        <f aca="false">LEN(K151)</f>
        <v>1</v>
      </c>
      <c r="O151" s="0" t="n">
        <f aca="false">SUM(M151:N151)</f>
        <v>2</v>
      </c>
    </row>
    <row r="152" customFormat="false" ht="13.5" hidden="false" customHeight="false" outlineLevel="0" collapsed="false">
      <c r="A152" s="1"/>
      <c r="B152" s="23" t="n">
        <v>148</v>
      </c>
      <c r="C152" s="24" t="s">
        <v>325</v>
      </c>
      <c r="D152" s="25" t="e">
        <f aca="false">#NAME!(C152)</f>
        <v>#NAME?</v>
      </c>
      <c r="E152" s="26" t="s">
        <v>16</v>
      </c>
      <c r="F152" s="26" t="s">
        <v>326</v>
      </c>
      <c r="G152" s="26" t="s">
        <v>25</v>
      </c>
      <c r="H152" s="26" t="s">
        <v>26</v>
      </c>
      <c r="I152" s="27" t="s">
        <v>27</v>
      </c>
      <c r="J152" s="32" t="s">
        <v>21</v>
      </c>
      <c r="K152" s="29"/>
      <c r="L152" s="30"/>
      <c r="M152" s="0" t="n">
        <f aca="false">LEN(J152)</f>
        <v>1</v>
      </c>
      <c r="N152" s="0" t="n">
        <f aca="false">LEN(K152)</f>
        <v>0</v>
      </c>
      <c r="O152" s="0" t="n">
        <f aca="false">SUM(M152:N152)</f>
        <v>1</v>
      </c>
    </row>
    <row r="153" customFormat="false" ht="13.5" hidden="false" customHeight="false" outlineLevel="0" collapsed="false">
      <c r="A153" s="1"/>
      <c r="B153" s="23" t="n">
        <v>149</v>
      </c>
      <c r="C153" s="24" t="s">
        <v>327</v>
      </c>
      <c r="D153" s="25" t="e">
        <f aca="false">#NAME!(C153)</f>
        <v>#NAME?</v>
      </c>
      <c r="E153" s="26" t="s">
        <v>16</v>
      </c>
      <c r="F153" s="26" t="s">
        <v>328</v>
      </c>
      <c r="G153" s="26" t="s">
        <v>25</v>
      </c>
      <c r="H153" s="26" t="s">
        <v>238</v>
      </c>
      <c r="I153" s="27" t="s">
        <v>27</v>
      </c>
      <c r="J153" s="32" t="s">
        <v>21</v>
      </c>
      <c r="K153" s="29"/>
      <c r="L153" s="30"/>
      <c r="M153" s="0" t="n">
        <f aca="false">LEN(J153)</f>
        <v>1</v>
      </c>
      <c r="N153" s="0" t="n">
        <f aca="false">LEN(K153)</f>
        <v>0</v>
      </c>
      <c r="O153" s="0" t="n">
        <f aca="false">SUM(M153:N153)</f>
        <v>1</v>
      </c>
    </row>
    <row r="154" customFormat="false" ht="13.5" hidden="false" customHeight="false" outlineLevel="0" collapsed="false">
      <c r="A154" s="1"/>
      <c r="B154" s="23" t="n">
        <v>150</v>
      </c>
      <c r="C154" s="40" t="s">
        <v>329</v>
      </c>
      <c r="D154" s="25" t="e">
        <f aca="false">#NAME!(C154)</f>
        <v>#NAME?</v>
      </c>
      <c r="E154" s="26" t="s">
        <v>16</v>
      </c>
      <c r="F154" s="26" t="s">
        <v>330</v>
      </c>
      <c r="G154" s="26" t="s">
        <v>269</v>
      </c>
      <c r="H154" s="33" t="s">
        <v>48</v>
      </c>
      <c r="I154" s="27" t="s">
        <v>20</v>
      </c>
      <c r="J154" s="32" t="s">
        <v>21</v>
      </c>
      <c r="K154" s="29"/>
      <c r="L154" s="30" t="s">
        <v>49</v>
      </c>
      <c r="M154" s="0" t="n">
        <f aca="false">LEN(J154)</f>
        <v>1</v>
      </c>
      <c r="N154" s="0" t="n">
        <f aca="false">LEN(K154)</f>
        <v>0</v>
      </c>
      <c r="O154" s="0" t="n">
        <f aca="false">SUM(M154:N154)</f>
        <v>1</v>
      </c>
    </row>
    <row r="155" customFormat="false" ht="13.5" hidden="false" customHeight="false" outlineLevel="0" collapsed="false">
      <c r="A155" s="1"/>
      <c r="B155" s="23" t="n">
        <v>151</v>
      </c>
      <c r="C155" s="24" t="s">
        <v>331</v>
      </c>
      <c r="D155" s="25" t="e">
        <f aca="false">#NAME!(C155)</f>
        <v>#NAME?</v>
      </c>
      <c r="E155" s="26" t="s">
        <v>16</v>
      </c>
      <c r="F155" s="26" t="s">
        <v>332</v>
      </c>
      <c r="G155" s="26" t="s">
        <v>25</v>
      </c>
      <c r="H155" s="26" t="s">
        <v>26</v>
      </c>
      <c r="I155" s="27" t="s">
        <v>27</v>
      </c>
      <c r="J155" s="32" t="s">
        <v>21</v>
      </c>
      <c r="K155" s="29"/>
      <c r="L155" s="30"/>
      <c r="M155" s="0" t="n">
        <f aca="false">LEN(J155)</f>
        <v>1</v>
      </c>
      <c r="N155" s="0" t="n">
        <f aca="false">LEN(K155)</f>
        <v>0</v>
      </c>
      <c r="O155" s="0" t="n">
        <f aca="false">SUM(M155:N155)</f>
        <v>1</v>
      </c>
    </row>
    <row r="156" customFormat="false" ht="13.5" hidden="false" customHeight="false" outlineLevel="0" collapsed="false">
      <c r="A156" s="1"/>
      <c r="B156" s="23" t="n">
        <v>152</v>
      </c>
      <c r="C156" s="24" t="s">
        <v>333</v>
      </c>
      <c r="D156" s="25" t="e">
        <f aca="false">#NAME!(C156)</f>
        <v>#NAME?</v>
      </c>
      <c r="E156" s="26" t="s">
        <v>16</v>
      </c>
      <c r="F156" s="26" t="s">
        <v>43</v>
      </c>
      <c r="G156" s="26" t="s">
        <v>44</v>
      </c>
      <c r="H156" s="26" t="s">
        <v>45</v>
      </c>
      <c r="I156" s="27" t="s">
        <v>27</v>
      </c>
      <c r="J156" s="32" t="s">
        <v>21</v>
      </c>
      <c r="K156" s="32" t="s">
        <v>21</v>
      </c>
      <c r="L156" s="30"/>
      <c r="M156" s="0" t="n">
        <f aca="false">LEN(J156)</f>
        <v>1</v>
      </c>
      <c r="N156" s="0" t="n">
        <f aca="false">LEN(K156)</f>
        <v>1</v>
      </c>
      <c r="O156" s="0" t="n">
        <f aca="false">SUM(M156:N156)</f>
        <v>2</v>
      </c>
    </row>
    <row r="157" customFormat="false" ht="13.5" hidden="false" customHeight="false" outlineLevel="0" collapsed="false">
      <c r="A157" s="1"/>
      <c r="B157" s="23" t="n">
        <v>153</v>
      </c>
      <c r="C157" s="24" t="s">
        <v>334</v>
      </c>
      <c r="D157" s="25" t="e">
        <f aca="false">#NAME!(C157)</f>
        <v>#NAME?</v>
      </c>
      <c r="E157" s="26" t="s">
        <v>16</v>
      </c>
      <c r="F157" s="34" t="s">
        <v>335</v>
      </c>
      <c r="G157" s="26" t="s">
        <v>53</v>
      </c>
      <c r="H157" s="26" t="s">
        <v>54</v>
      </c>
      <c r="I157" s="27" t="s">
        <v>20</v>
      </c>
      <c r="J157" s="32" t="s">
        <v>21</v>
      </c>
      <c r="K157" s="29"/>
      <c r="L157" s="30" t="s">
        <v>55</v>
      </c>
      <c r="M157" s="0" t="n">
        <f aca="false">LEN(J157)</f>
        <v>1</v>
      </c>
      <c r="N157" s="0" t="n">
        <f aca="false">LEN(K157)</f>
        <v>0</v>
      </c>
      <c r="O157" s="0" t="n">
        <f aca="false">SUM(M157:N157)</f>
        <v>1</v>
      </c>
    </row>
    <row r="158" customFormat="false" ht="13.5" hidden="false" customHeight="false" outlineLevel="0" collapsed="false">
      <c r="A158" s="1"/>
      <c r="B158" s="23" t="n">
        <v>154</v>
      </c>
      <c r="C158" s="24" t="s">
        <v>336</v>
      </c>
      <c r="D158" s="25" t="e">
        <f aca="false">#NAME!(C158)</f>
        <v>#NAME?</v>
      </c>
      <c r="E158" s="26" t="s">
        <v>16</v>
      </c>
      <c r="F158" s="26" t="s">
        <v>121</v>
      </c>
      <c r="G158" s="26" t="s">
        <v>337</v>
      </c>
      <c r="H158" s="31" t="s">
        <v>80</v>
      </c>
      <c r="I158" s="27" t="s">
        <v>27</v>
      </c>
      <c r="J158" s="32" t="s">
        <v>21</v>
      </c>
      <c r="K158" s="29" t="s">
        <v>21</v>
      </c>
      <c r="L158" s="30"/>
      <c r="M158" s="0" t="n">
        <f aca="false">LEN(J158)</f>
        <v>1</v>
      </c>
      <c r="N158" s="0" t="n">
        <f aca="false">LEN(K158)</f>
        <v>1</v>
      </c>
      <c r="O158" s="0" t="n">
        <f aca="false">SUM(M158:N158)</f>
        <v>2</v>
      </c>
    </row>
    <row r="159" customFormat="false" ht="13.5" hidden="false" customHeight="false" outlineLevel="0" collapsed="false">
      <c r="A159" s="1"/>
      <c r="B159" s="23" t="n">
        <v>155</v>
      </c>
      <c r="C159" s="24" t="s">
        <v>338</v>
      </c>
      <c r="D159" s="25" t="e">
        <f aca="false">#NAME!(C159)</f>
        <v>#NAME?</v>
      </c>
      <c r="E159" s="26" t="s">
        <v>16</v>
      </c>
      <c r="F159" s="34" t="s">
        <v>296</v>
      </c>
      <c r="G159" s="26" t="s">
        <v>53</v>
      </c>
      <c r="H159" s="26" t="s">
        <v>54</v>
      </c>
      <c r="I159" s="27" t="s">
        <v>20</v>
      </c>
      <c r="J159" s="32" t="s">
        <v>21</v>
      </c>
      <c r="K159" s="29"/>
      <c r="L159" s="30" t="s">
        <v>55</v>
      </c>
      <c r="M159" s="0" t="n">
        <f aca="false">LEN(J159)</f>
        <v>1</v>
      </c>
      <c r="N159" s="0" t="n">
        <f aca="false">LEN(K159)</f>
        <v>0</v>
      </c>
      <c r="O159" s="0" t="n">
        <f aca="false">SUM(M159:N159)</f>
        <v>1</v>
      </c>
    </row>
    <row r="160" customFormat="false" ht="13.5" hidden="false" customHeight="false" outlineLevel="0" collapsed="false">
      <c r="A160" s="1"/>
      <c r="B160" s="23" t="n">
        <v>156</v>
      </c>
      <c r="C160" s="24" t="s">
        <v>339</v>
      </c>
      <c r="D160" s="25" t="e">
        <f aca="false">#NAME!(C160)</f>
        <v>#NAME?</v>
      </c>
      <c r="E160" s="26" t="s">
        <v>16</v>
      </c>
      <c r="F160" s="34" t="s">
        <v>340</v>
      </c>
      <c r="G160" s="26" t="s">
        <v>25</v>
      </c>
      <c r="H160" s="26" t="s">
        <v>26</v>
      </c>
      <c r="I160" s="27" t="s">
        <v>27</v>
      </c>
      <c r="J160" s="32" t="s">
        <v>21</v>
      </c>
      <c r="K160" s="29"/>
      <c r="L160" s="30"/>
      <c r="M160" s="0" t="n">
        <f aca="false">LEN(J160)</f>
        <v>1</v>
      </c>
      <c r="N160" s="0" t="n">
        <f aca="false">LEN(K160)</f>
        <v>0</v>
      </c>
      <c r="O160" s="0" t="n">
        <f aca="false">SUM(M160:N160)</f>
        <v>1</v>
      </c>
    </row>
    <row r="161" customFormat="false" ht="13.5" hidden="false" customHeight="false" outlineLevel="0" collapsed="false">
      <c r="A161" s="1"/>
      <c r="B161" s="23" t="n">
        <v>157</v>
      </c>
      <c r="C161" s="24" t="s">
        <v>341</v>
      </c>
      <c r="D161" s="25" t="e">
        <f aca="false">#NAME!(C161)</f>
        <v>#NAME?</v>
      </c>
      <c r="E161" s="26" t="s">
        <v>16</v>
      </c>
      <c r="F161" s="26" t="s">
        <v>326</v>
      </c>
      <c r="G161" s="26" t="s">
        <v>25</v>
      </c>
      <c r="H161" s="26" t="s">
        <v>26</v>
      </c>
      <c r="I161" s="27" t="s">
        <v>27</v>
      </c>
      <c r="J161" s="41" t="s">
        <v>21</v>
      </c>
      <c r="K161" s="29"/>
      <c r="L161" s="30"/>
      <c r="M161" s="0" t="n">
        <f aca="false">LEN(J161)</f>
        <v>1</v>
      </c>
      <c r="N161" s="0" t="n">
        <f aca="false">LEN(K161)</f>
        <v>0</v>
      </c>
      <c r="O161" s="0" t="n">
        <f aca="false">SUM(M161:N161)</f>
        <v>1</v>
      </c>
    </row>
    <row r="162" customFormat="false" ht="13.5" hidden="false" customHeight="false" outlineLevel="0" collapsed="false">
      <c r="A162" s="1"/>
      <c r="B162" s="23" t="n">
        <v>158</v>
      </c>
      <c r="C162" s="24" t="s">
        <v>342</v>
      </c>
      <c r="D162" s="25" t="e">
        <f aca="false">#NAME!(C162)</f>
        <v>#NAME?</v>
      </c>
      <c r="E162" s="26" t="s">
        <v>343</v>
      </c>
      <c r="F162" s="26" t="s">
        <v>171</v>
      </c>
      <c r="G162" s="26" t="s">
        <v>344</v>
      </c>
      <c r="H162" s="26"/>
      <c r="I162" s="27" t="s">
        <v>37</v>
      </c>
      <c r="J162" s="32"/>
      <c r="K162" s="29"/>
      <c r="L162" s="30"/>
      <c r="M162" s="0" t="n">
        <f aca="false">LEN(J162)</f>
        <v>0</v>
      </c>
      <c r="N162" s="0" t="n">
        <f aca="false">LEN(K162)</f>
        <v>0</v>
      </c>
      <c r="O162" s="0" t="n">
        <f aca="false">SUM(M162:N162)</f>
        <v>0</v>
      </c>
    </row>
    <row r="163" customFormat="false" ht="13.5" hidden="false" customHeight="false" outlineLevel="0" collapsed="false">
      <c r="A163" s="1"/>
      <c r="B163" s="23" t="n">
        <v>159</v>
      </c>
      <c r="C163" s="24" t="s">
        <v>345</v>
      </c>
      <c r="D163" s="25" t="e">
        <f aca="false">#NAME!(C163)</f>
        <v>#NAME?</v>
      </c>
      <c r="E163" s="26" t="s">
        <v>16</v>
      </c>
      <c r="F163" s="34" t="s">
        <v>346</v>
      </c>
      <c r="G163" s="26" t="s">
        <v>25</v>
      </c>
      <c r="H163" s="26" t="s">
        <v>26</v>
      </c>
      <c r="I163" s="27" t="s">
        <v>27</v>
      </c>
      <c r="J163" s="32" t="s">
        <v>21</v>
      </c>
      <c r="K163" s="29"/>
      <c r="L163" s="30"/>
      <c r="M163" s="0" t="n">
        <f aca="false">LEN(J163)</f>
        <v>1</v>
      </c>
      <c r="N163" s="0" t="n">
        <f aca="false">LEN(K163)</f>
        <v>0</v>
      </c>
      <c r="O163" s="0" t="n">
        <f aca="false">SUM(M163:N163)</f>
        <v>1</v>
      </c>
    </row>
    <row r="164" customFormat="false" ht="13.5" hidden="false" customHeight="false" outlineLevel="0" collapsed="false">
      <c r="A164" s="1"/>
      <c r="B164" s="23" t="n">
        <v>160</v>
      </c>
      <c r="C164" s="24" t="s">
        <v>347</v>
      </c>
      <c r="D164" s="25" t="e">
        <f aca="false">#NAME!(C164)</f>
        <v>#NAME?</v>
      </c>
      <c r="E164" s="26" t="s">
        <v>16</v>
      </c>
      <c r="F164" s="26" t="s">
        <v>348</v>
      </c>
      <c r="G164" s="26" t="s">
        <v>269</v>
      </c>
      <c r="H164" s="33" t="s">
        <v>48</v>
      </c>
      <c r="I164" s="27" t="s">
        <v>20</v>
      </c>
      <c r="J164" s="32" t="s">
        <v>21</v>
      </c>
      <c r="K164" s="29"/>
      <c r="L164" s="30" t="s">
        <v>49</v>
      </c>
      <c r="M164" s="0" t="n">
        <f aca="false">LEN(J164)</f>
        <v>1</v>
      </c>
      <c r="N164" s="0" t="n">
        <f aca="false">LEN(K164)</f>
        <v>0</v>
      </c>
      <c r="O164" s="0" t="n">
        <f aca="false">SUM(M164:N164)</f>
        <v>1</v>
      </c>
    </row>
    <row r="165" customFormat="false" ht="13.5" hidden="false" customHeight="false" outlineLevel="0" collapsed="false">
      <c r="A165" s="1"/>
      <c r="B165" s="23" t="n">
        <v>161</v>
      </c>
      <c r="C165" s="24" t="s">
        <v>349</v>
      </c>
      <c r="D165" s="25" t="e">
        <f aca="false">#NAME!(C165)</f>
        <v>#NAME?</v>
      </c>
      <c r="E165" s="26" t="s">
        <v>16</v>
      </c>
      <c r="F165" s="34" t="s">
        <v>350</v>
      </c>
      <c r="G165" s="26" t="s">
        <v>25</v>
      </c>
      <c r="H165" s="26" t="s">
        <v>26</v>
      </c>
      <c r="I165" s="27" t="s">
        <v>27</v>
      </c>
      <c r="J165" s="32" t="s">
        <v>21</v>
      </c>
      <c r="K165" s="29"/>
      <c r="L165" s="30"/>
      <c r="M165" s="0" t="n">
        <f aca="false">LEN(J165)</f>
        <v>1</v>
      </c>
      <c r="N165" s="0" t="n">
        <f aca="false">LEN(K165)</f>
        <v>0</v>
      </c>
      <c r="O165" s="0" t="n">
        <f aca="false">SUM(M165:N165)</f>
        <v>1</v>
      </c>
    </row>
    <row r="166" customFormat="false" ht="13.5" hidden="false" customHeight="false" outlineLevel="0" collapsed="false">
      <c r="A166" s="1"/>
      <c r="B166" s="23" t="n">
        <v>162</v>
      </c>
      <c r="C166" s="24" t="s">
        <v>351</v>
      </c>
      <c r="D166" s="25" t="e">
        <f aca="false">#NAME!(C166)</f>
        <v>#NAME?</v>
      </c>
      <c r="E166" s="26" t="s">
        <v>16</v>
      </c>
      <c r="F166" s="26" t="s">
        <v>352</v>
      </c>
      <c r="G166" s="26" t="s">
        <v>59</v>
      </c>
      <c r="H166" s="26" t="s">
        <v>60</v>
      </c>
      <c r="I166" s="27" t="s">
        <v>27</v>
      </c>
      <c r="J166" s="32" t="s">
        <v>21</v>
      </c>
      <c r="K166" s="29" t="s">
        <v>21</v>
      </c>
      <c r="L166" s="30"/>
      <c r="M166" s="0" t="n">
        <f aca="false">LEN(J166)</f>
        <v>1</v>
      </c>
      <c r="N166" s="0" t="n">
        <f aca="false">LEN(K166)</f>
        <v>1</v>
      </c>
      <c r="O166" s="0" t="n">
        <f aca="false">SUM(M166:N166)</f>
        <v>2</v>
      </c>
    </row>
    <row r="167" customFormat="false" ht="13.5" hidden="false" customHeight="false" outlineLevel="0" collapsed="false">
      <c r="A167" s="1"/>
      <c r="B167" s="23" t="n">
        <v>163</v>
      </c>
      <c r="C167" s="24" t="s">
        <v>353</v>
      </c>
      <c r="D167" s="25" t="e">
        <f aca="false">#NAME!(C167)</f>
        <v>#NAME?</v>
      </c>
      <c r="E167" s="26" t="s">
        <v>16</v>
      </c>
      <c r="F167" s="26" t="s">
        <v>354</v>
      </c>
      <c r="G167" s="26"/>
      <c r="H167" s="26" t="s">
        <v>41</v>
      </c>
      <c r="I167" s="27" t="s">
        <v>27</v>
      </c>
      <c r="J167" s="32" t="s">
        <v>21</v>
      </c>
      <c r="K167" s="29" t="s">
        <v>21</v>
      </c>
      <c r="L167" s="30"/>
      <c r="M167" s="0" t="n">
        <f aca="false">LEN(J167)</f>
        <v>1</v>
      </c>
      <c r="N167" s="0" t="n">
        <f aca="false">LEN(K167)</f>
        <v>1</v>
      </c>
      <c r="O167" s="0" t="n">
        <f aca="false">SUM(M167:N167)</f>
        <v>2</v>
      </c>
    </row>
    <row r="168" customFormat="false" ht="13.5" hidden="false" customHeight="false" outlineLevel="0" collapsed="false">
      <c r="A168" s="1"/>
      <c r="B168" s="23" t="n">
        <v>164</v>
      </c>
      <c r="C168" s="24" t="s">
        <v>355</v>
      </c>
      <c r="D168" s="25" t="e">
        <f aca="false">#NAME!(C168)</f>
        <v>#NAME?</v>
      </c>
      <c r="E168" s="26" t="s">
        <v>16</v>
      </c>
      <c r="F168" s="26" t="s">
        <v>356</v>
      </c>
      <c r="G168" s="26" t="s">
        <v>357</v>
      </c>
      <c r="H168" s="33" t="s">
        <v>48</v>
      </c>
      <c r="I168" s="27" t="s">
        <v>20</v>
      </c>
      <c r="J168" s="32" t="s">
        <v>21</v>
      </c>
      <c r="K168" s="29"/>
      <c r="L168" s="30" t="s">
        <v>49</v>
      </c>
      <c r="M168" s="0" t="n">
        <f aca="false">LEN(J168)</f>
        <v>1</v>
      </c>
      <c r="N168" s="0" t="n">
        <f aca="false">LEN(K168)</f>
        <v>0</v>
      </c>
      <c r="O168" s="0" t="n">
        <f aca="false">SUM(M168:N168)</f>
        <v>1</v>
      </c>
    </row>
    <row r="169" customFormat="false" ht="13.5" hidden="false" customHeight="false" outlineLevel="0" collapsed="false">
      <c r="A169" s="1"/>
      <c r="B169" s="23" t="n">
        <v>165</v>
      </c>
      <c r="C169" s="24" t="s">
        <v>358</v>
      </c>
      <c r="D169" s="25" t="e">
        <f aca="false">#NAME!(C169)</f>
        <v>#NAME?</v>
      </c>
      <c r="E169" s="26" t="s">
        <v>16</v>
      </c>
      <c r="F169" s="26" t="s">
        <v>359</v>
      </c>
      <c r="G169" s="26" t="s">
        <v>25</v>
      </c>
      <c r="H169" s="26" t="s">
        <v>26</v>
      </c>
      <c r="I169" s="27" t="s">
        <v>27</v>
      </c>
      <c r="J169" s="32" t="s">
        <v>21</v>
      </c>
      <c r="K169" s="29"/>
      <c r="L169" s="30"/>
      <c r="M169" s="0" t="n">
        <f aca="false">LEN(J169)</f>
        <v>1</v>
      </c>
      <c r="N169" s="0" t="n">
        <f aca="false">LEN(K169)</f>
        <v>0</v>
      </c>
      <c r="O169" s="0" t="n">
        <f aca="false">SUM(M169:N169)</f>
        <v>1</v>
      </c>
    </row>
    <row r="170" customFormat="false" ht="13.5" hidden="false" customHeight="false" outlineLevel="0" collapsed="false">
      <c r="A170" s="1"/>
      <c r="B170" s="23" t="n">
        <v>166</v>
      </c>
      <c r="C170" s="24" t="s">
        <v>360</v>
      </c>
      <c r="D170" s="25" t="e">
        <f aca="false">#NAME!(C170)</f>
        <v>#NAME?</v>
      </c>
      <c r="E170" s="26" t="s">
        <v>16</v>
      </c>
      <c r="F170" s="26" t="s">
        <v>361</v>
      </c>
      <c r="G170" s="26" t="s">
        <v>87</v>
      </c>
      <c r="H170" s="26" t="s">
        <v>60</v>
      </c>
      <c r="I170" s="27" t="s">
        <v>20</v>
      </c>
      <c r="J170" s="32"/>
      <c r="K170" s="29" t="s">
        <v>21</v>
      </c>
      <c r="L170" s="30" t="s">
        <v>22</v>
      </c>
      <c r="M170" s="0" t="n">
        <f aca="false">LEN(J170)</f>
        <v>0</v>
      </c>
      <c r="N170" s="0" t="n">
        <f aca="false">LEN(K170)</f>
        <v>1</v>
      </c>
      <c r="O170" s="0" t="n">
        <f aca="false">SUM(M170:N170)</f>
        <v>1</v>
      </c>
    </row>
    <row r="171" customFormat="false" ht="13.5" hidden="false" customHeight="false" outlineLevel="0" collapsed="false">
      <c r="A171" s="1"/>
      <c r="B171" s="23" t="n">
        <v>167</v>
      </c>
      <c r="C171" s="24" t="s">
        <v>362</v>
      </c>
      <c r="D171" s="25" t="e">
        <f aca="false">#NAME!(C171)</f>
        <v>#NAME?</v>
      </c>
      <c r="E171" s="26" t="s">
        <v>16</v>
      </c>
      <c r="F171" s="26" t="s">
        <v>363</v>
      </c>
      <c r="G171" s="26" t="s">
        <v>364</v>
      </c>
      <c r="H171" s="33" t="s">
        <v>48</v>
      </c>
      <c r="I171" s="27" t="s">
        <v>20</v>
      </c>
      <c r="J171" s="32" t="s">
        <v>21</v>
      </c>
      <c r="K171" s="29"/>
      <c r="L171" s="30" t="s">
        <v>49</v>
      </c>
      <c r="M171" s="0" t="n">
        <f aca="false">LEN(J171)</f>
        <v>1</v>
      </c>
      <c r="N171" s="0" t="n">
        <f aca="false">LEN(K171)</f>
        <v>0</v>
      </c>
      <c r="O171" s="0" t="n">
        <f aca="false">SUM(M171:N171)</f>
        <v>1</v>
      </c>
    </row>
    <row r="172" customFormat="false" ht="13.5" hidden="false" customHeight="false" outlineLevel="0" collapsed="false">
      <c r="A172" s="1"/>
      <c r="B172" s="23" t="n">
        <v>168</v>
      </c>
      <c r="C172" s="24" t="s">
        <v>365</v>
      </c>
      <c r="D172" s="25" t="e">
        <f aca="false">#NAME!(C172)</f>
        <v>#NAME?</v>
      </c>
      <c r="E172" s="26" t="s">
        <v>16</v>
      </c>
      <c r="F172" s="26" t="s">
        <v>366</v>
      </c>
      <c r="G172" s="26" t="s">
        <v>71</v>
      </c>
      <c r="H172" s="31" t="s">
        <v>72</v>
      </c>
      <c r="I172" s="27" t="s">
        <v>27</v>
      </c>
      <c r="J172" s="32"/>
      <c r="K172" s="29" t="s">
        <v>21</v>
      </c>
      <c r="L172" s="30"/>
      <c r="M172" s="0" t="n">
        <f aca="false">LEN(J172)</f>
        <v>0</v>
      </c>
      <c r="N172" s="0" t="n">
        <f aca="false">LEN(K172)</f>
        <v>1</v>
      </c>
      <c r="O172" s="0" t="n">
        <f aca="false">SUM(M172:N172)</f>
        <v>1</v>
      </c>
    </row>
    <row r="173" customFormat="false" ht="13.5" hidden="false" customHeight="false" outlineLevel="0" collapsed="false">
      <c r="A173" s="1"/>
      <c r="B173" s="23" t="n">
        <v>169</v>
      </c>
      <c r="C173" s="24" t="s">
        <v>367</v>
      </c>
      <c r="D173" s="25" t="e">
        <f aca="false">#NAME!(C173)</f>
        <v>#NAME?</v>
      </c>
      <c r="E173" s="26" t="s">
        <v>368</v>
      </c>
      <c r="F173" s="26" t="s">
        <v>369</v>
      </c>
      <c r="G173" s="26"/>
      <c r="H173" s="26"/>
      <c r="I173" s="27" t="s">
        <v>37</v>
      </c>
      <c r="J173" s="32"/>
      <c r="K173" s="29"/>
      <c r="L173" s="30"/>
      <c r="M173" s="0" t="n">
        <f aca="false">LEN(J173)</f>
        <v>0</v>
      </c>
      <c r="N173" s="0" t="n">
        <f aca="false">LEN(K173)</f>
        <v>0</v>
      </c>
      <c r="O173" s="0" t="n">
        <f aca="false">SUM(M173:N173)</f>
        <v>0</v>
      </c>
    </row>
    <row r="174" customFormat="false" ht="13.5" hidden="false" customHeight="false" outlineLevel="0" collapsed="false">
      <c r="A174" s="1"/>
      <c r="B174" s="23" t="n">
        <v>170</v>
      </c>
      <c r="C174" s="24" t="s">
        <v>370</v>
      </c>
      <c r="D174" s="25" t="e">
        <f aca="false">#NAME!(C174)</f>
        <v>#NAME?</v>
      </c>
      <c r="E174" s="26" t="s">
        <v>16</v>
      </c>
      <c r="F174" s="26" t="s">
        <v>218</v>
      </c>
      <c r="G174" s="26" t="s">
        <v>25</v>
      </c>
      <c r="H174" s="26" t="s">
        <v>26</v>
      </c>
      <c r="I174" s="27" t="s">
        <v>27</v>
      </c>
      <c r="J174" s="32" t="s">
        <v>21</v>
      </c>
      <c r="K174" s="29"/>
      <c r="L174" s="30"/>
      <c r="M174" s="0" t="n">
        <f aca="false">LEN(J174)</f>
        <v>1</v>
      </c>
      <c r="N174" s="0" t="n">
        <f aca="false">LEN(K174)</f>
        <v>0</v>
      </c>
      <c r="O174" s="0" t="n">
        <f aca="false">SUM(M174:N174)</f>
        <v>1</v>
      </c>
    </row>
    <row r="175" customFormat="false" ht="13.5" hidden="false" customHeight="false" outlineLevel="0" collapsed="false">
      <c r="A175" s="1"/>
      <c r="B175" s="23" t="n">
        <v>171</v>
      </c>
      <c r="C175" s="24" t="s">
        <v>371</v>
      </c>
      <c r="D175" s="25" t="e">
        <f aca="false">#NAME!(C175)</f>
        <v>#NAME?</v>
      </c>
      <c r="E175" s="26" t="s">
        <v>16</v>
      </c>
      <c r="F175" s="26" t="s">
        <v>312</v>
      </c>
      <c r="G175" s="26" t="s">
        <v>113</v>
      </c>
      <c r="H175" s="26" t="s">
        <v>114</v>
      </c>
      <c r="I175" s="27" t="s">
        <v>27</v>
      </c>
      <c r="J175" s="32" t="s">
        <v>21</v>
      </c>
      <c r="K175" s="29"/>
      <c r="L175" s="30"/>
      <c r="M175" s="0" t="n">
        <f aca="false">LEN(J175)</f>
        <v>1</v>
      </c>
      <c r="N175" s="0" t="n">
        <f aca="false">LEN(K175)</f>
        <v>0</v>
      </c>
      <c r="O175" s="0" t="n">
        <f aca="false">SUM(M175:N175)</f>
        <v>1</v>
      </c>
    </row>
    <row r="176" customFormat="false" ht="13.5" hidden="false" customHeight="false" outlineLevel="0" collapsed="false">
      <c r="A176" s="1"/>
      <c r="B176" s="23" t="n">
        <v>172</v>
      </c>
      <c r="C176" s="24" t="s">
        <v>372</v>
      </c>
      <c r="D176" s="25" t="e">
        <f aca="false">#NAME!(C176)</f>
        <v>#NAME?</v>
      </c>
      <c r="E176" s="26" t="s">
        <v>16</v>
      </c>
      <c r="F176" s="34" t="s">
        <v>373</v>
      </c>
      <c r="G176" s="26" t="s">
        <v>25</v>
      </c>
      <c r="H176" s="26" t="s">
        <v>26</v>
      </c>
      <c r="I176" s="27" t="s">
        <v>27</v>
      </c>
      <c r="J176" s="32" t="s">
        <v>21</v>
      </c>
      <c r="K176" s="29"/>
      <c r="L176" s="30"/>
      <c r="M176" s="0" t="n">
        <f aca="false">LEN(J176)</f>
        <v>1</v>
      </c>
      <c r="N176" s="0" t="n">
        <f aca="false">LEN(K176)</f>
        <v>0</v>
      </c>
      <c r="O176" s="0" t="n">
        <f aca="false">SUM(M176:N176)</f>
        <v>1</v>
      </c>
    </row>
    <row r="177" customFormat="false" ht="13.5" hidden="false" customHeight="false" outlineLevel="0" collapsed="false">
      <c r="A177" s="1"/>
      <c r="B177" s="23" t="n">
        <v>173</v>
      </c>
      <c r="C177" s="24" t="s">
        <v>374</v>
      </c>
      <c r="D177" s="25" t="e">
        <f aca="false">#NAME!(C177)</f>
        <v>#NAME?</v>
      </c>
      <c r="E177" s="26" t="s">
        <v>16</v>
      </c>
      <c r="F177" s="34" t="s">
        <v>375</v>
      </c>
      <c r="G177" s="26" t="s">
        <v>53</v>
      </c>
      <c r="H177" s="26" t="s">
        <v>54</v>
      </c>
      <c r="I177" s="27" t="s">
        <v>20</v>
      </c>
      <c r="J177" s="32" t="s">
        <v>21</v>
      </c>
      <c r="K177" s="29"/>
      <c r="L177" s="30" t="s">
        <v>55</v>
      </c>
      <c r="M177" s="0" t="n">
        <f aca="false">LEN(J177)</f>
        <v>1</v>
      </c>
      <c r="N177" s="0" t="n">
        <f aca="false">LEN(K177)</f>
        <v>0</v>
      </c>
      <c r="O177" s="0" t="n">
        <f aca="false">SUM(M177:N177)</f>
        <v>1</v>
      </c>
    </row>
    <row r="178" customFormat="false" ht="13.5" hidden="false" customHeight="false" outlineLevel="0" collapsed="false">
      <c r="A178" s="1"/>
      <c r="B178" s="23" t="n">
        <v>174</v>
      </c>
      <c r="C178" s="24" t="s">
        <v>374</v>
      </c>
      <c r="D178" s="25" t="e">
        <f aca="false">#NAME!(C178)</f>
        <v>#NAME?</v>
      </c>
      <c r="E178" s="26" t="s">
        <v>16</v>
      </c>
      <c r="F178" s="42" t="s">
        <v>376</v>
      </c>
      <c r="G178" s="26" t="s">
        <v>26</v>
      </c>
      <c r="H178" s="31" t="s">
        <v>80</v>
      </c>
      <c r="I178" s="27" t="s">
        <v>27</v>
      </c>
      <c r="J178" s="32" t="s">
        <v>21</v>
      </c>
      <c r="K178" s="29" t="s">
        <v>21</v>
      </c>
      <c r="L178" s="30"/>
      <c r="M178" s="0" t="n">
        <f aca="false">LEN(J178)</f>
        <v>1</v>
      </c>
      <c r="N178" s="0" t="n">
        <f aca="false">LEN(K178)</f>
        <v>1</v>
      </c>
      <c r="O178" s="0" t="n">
        <f aca="false">SUM(M178:N178)</f>
        <v>2</v>
      </c>
    </row>
    <row r="179" customFormat="false" ht="13.5" hidden="false" customHeight="false" outlineLevel="0" collapsed="false">
      <c r="A179" s="1"/>
      <c r="B179" s="23" t="n">
        <v>175</v>
      </c>
      <c r="C179" s="24" t="s">
        <v>374</v>
      </c>
      <c r="D179" s="25" t="e">
        <f aca="false">#NAME!(C179)</f>
        <v>#NAME?</v>
      </c>
      <c r="E179" s="26" t="s">
        <v>16</v>
      </c>
      <c r="F179" s="34" t="s">
        <v>375</v>
      </c>
      <c r="G179" s="26" t="s">
        <v>25</v>
      </c>
      <c r="H179" s="26" t="s">
        <v>26</v>
      </c>
      <c r="I179" s="27" t="s">
        <v>27</v>
      </c>
      <c r="J179" s="32" t="s">
        <v>21</v>
      </c>
      <c r="K179" s="29"/>
      <c r="L179" s="30"/>
      <c r="M179" s="0" t="n">
        <f aca="false">LEN(J179)</f>
        <v>1</v>
      </c>
      <c r="N179" s="0" t="n">
        <f aca="false">LEN(K179)</f>
        <v>0</v>
      </c>
      <c r="O179" s="0" t="n">
        <f aca="false">SUM(M179:N179)</f>
        <v>1</v>
      </c>
    </row>
    <row r="180" customFormat="false" ht="13.5" hidden="false" customHeight="false" outlineLevel="0" collapsed="false">
      <c r="A180" s="1"/>
      <c r="B180" s="23" t="n">
        <v>176</v>
      </c>
      <c r="C180" s="24" t="s">
        <v>377</v>
      </c>
      <c r="D180" s="25" t="e">
        <f aca="false">#NAME!(C180)</f>
        <v>#NAME?</v>
      </c>
      <c r="E180" s="26" t="s">
        <v>16</v>
      </c>
      <c r="F180" s="26" t="s">
        <v>378</v>
      </c>
      <c r="G180" s="26"/>
      <c r="H180" s="26" t="s">
        <v>41</v>
      </c>
      <c r="I180" s="27" t="s">
        <v>27</v>
      </c>
      <c r="J180" s="32" t="s">
        <v>21</v>
      </c>
      <c r="K180" s="29" t="s">
        <v>21</v>
      </c>
      <c r="L180" s="30"/>
      <c r="M180" s="0" t="n">
        <f aca="false">LEN(J180)</f>
        <v>1</v>
      </c>
      <c r="N180" s="0" t="n">
        <f aca="false">LEN(K180)</f>
        <v>1</v>
      </c>
      <c r="O180" s="0" t="n">
        <f aca="false">SUM(M180:N180)</f>
        <v>2</v>
      </c>
    </row>
    <row r="181" customFormat="false" ht="13.5" hidden="false" customHeight="false" outlineLevel="0" collapsed="false">
      <c r="A181" s="1"/>
      <c r="B181" s="23" t="n">
        <v>177</v>
      </c>
      <c r="C181" s="24" t="s">
        <v>379</v>
      </c>
      <c r="D181" s="25" t="e">
        <f aca="false">#NAME!(C181)</f>
        <v>#NAME?</v>
      </c>
      <c r="E181" s="26" t="s">
        <v>16</v>
      </c>
      <c r="F181" s="26" t="s">
        <v>25</v>
      </c>
      <c r="G181" s="26" t="s">
        <v>25</v>
      </c>
      <c r="H181" s="26" t="s">
        <v>238</v>
      </c>
      <c r="I181" s="27" t="s">
        <v>27</v>
      </c>
      <c r="J181" s="32" t="s">
        <v>21</v>
      </c>
      <c r="K181" s="29"/>
      <c r="L181" s="30"/>
      <c r="M181" s="0" t="n">
        <f aca="false">LEN(J181)</f>
        <v>1</v>
      </c>
      <c r="N181" s="0" t="n">
        <f aca="false">LEN(K181)</f>
        <v>0</v>
      </c>
      <c r="O181" s="0" t="n">
        <f aca="false">SUM(M181:N181)</f>
        <v>1</v>
      </c>
    </row>
    <row r="182" customFormat="false" ht="13.5" hidden="false" customHeight="false" outlineLevel="0" collapsed="false">
      <c r="A182" s="1"/>
      <c r="B182" s="23" t="n">
        <v>178</v>
      </c>
      <c r="C182" s="24" t="s">
        <v>380</v>
      </c>
      <c r="D182" s="25" t="e">
        <f aca="false">#NAME!(C182)</f>
        <v>#NAME?</v>
      </c>
      <c r="E182" s="26" t="s">
        <v>16</v>
      </c>
      <c r="F182" s="26" t="s">
        <v>381</v>
      </c>
      <c r="G182" s="26" t="s">
        <v>30</v>
      </c>
      <c r="H182" s="31" t="s">
        <v>31</v>
      </c>
      <c r="I182" s="27" t="s">
        <v>27</v>
      </c>
      <c r="J182" s="32" t="s">
        <v>21</v>
      </c>
      <c r="K182" s="29" t="s">
        <v>21</v>
      </c>
      <c r="L182" s="30"/>
      <c r="M182" s="0" t="n">
        <f aca="false">LEN(J182)</f>
        <v>1</v>
      </c>
      <c r="N182" s="0" t="n">
        <f aca="false">LEN(K182)</f>
        <v>1</v>
      </c>
      <c r="O182" s="0" t="n">
        <f aca="false">SUM(M182:N182)</f>
        <v>2</v>
      </c>
    </row>
    <row r="183" customFormat="false" ht="13.5" hidden="false" customHeight="false" outlineLevel="0" collapsed="false">
      <c r="A183" s="1"/>
      <c r="B183" s="23" t="n">
        <v>179</v>
      </c>
      <c r="C183" s="24" t="s">
        <v>382</v>
      </c>
      <c r="D183" s="25" t="e">
        <f aca="false">#NAME!(C183)</f>
        <v>#NAME?</v>
      </c>
      <c r="E183" s="26" t="s">
        <v>16</v>
      </c>
      <c r="F183" s="26" t="s">
        <v>383</v>
      </c>
      <c r="G183" s="26" t="s">
        <v>26</v>
      </c>
      <c r="H183" s="31" t="s">
        <v>80</v>
      </c>
      <c r="I183" s="27" t="s">
        <v>27</v>
      </c>
      <c r="J183" s="32" t="s">
        <v>21</v>
      </c>
      <c r="K183" s="29" t="s">
        <v>21</v>
      </c>
      <c r="L183" s="30"/>
      <c r="M183" s="0" t="n">
        <f aca="false">LEN(J183)</f>
        <v>1</v>
      </c>
      <c r="N183" s="0" t="n">
        <f aca="false">LEN(K183)</f>
        <v>1</v>
      </c>
      <c r="O183" s="0" t="n">
        <f aca="false">SUM(M183:N183)</f>
        <v>2</v>
      </c>
    </row>
    <row r="184" customFormat="false" ht="13.5" hidden="false" customHeight="false" outlineLevel="0" collapsed="false">
      <c r="A184" s="1"/>
      <c r="B184" s="23" t="n">
        <v>180</v>
      </c>
      <c r="C184" s="24" t="s">
        <v>382</v>
      </c>
      <c r="D184" s="25" t="e">
        <f aca="false">#NAME!(C184)</f>
        <v>#NAME?</v>
      </c>
      <c r="E184" s="26" t="s">
        <v>16</v>
      </c>
      <c r="F184" s="26" t="s">
        <v>383</v>
      </c>
      <c r="G184" s="26" t="s">
        <v>25</v>
      </c>
      <c r="H184" s="26" t="s">
        <v>26</v>
      </c>
      <c r="I184" s="27" t="s">
        <v>27</v>
      </c>
      <c r="J184" s="32" t="s">
        <v>21</v>
      </c>
      <c r="K184" s="29"/>
      <c r="L184" s="30"/>
      <c r="M184" s="0" t="n">
        <f aca="false">LEN(J184)</f>
        <v>1</v>
      </c>
      <c r="N184" s="0" t="n">
        <f aca="false">LEN(K184)</f>
        <v>0</v>
      </c>
      <c r="O184" s="0" t="n">
        <f aca="false">SUM(M184:N184)</f>
        <v>1</v>
      </c>
    </row>
    <row r="185" customFormat="false" ht="13.5" hidden="false" customHeight="false" outlineLevel="0" collapsed="false">
      <c r="A185" s="1"/>
      <c r="B185" s="23" t="n">
        <v>181</v>
      </c>
      <c r="C185" s="24" t="s">
        <v>384</v>
      </c>
      <c r="D185" s="25" t="e">
        <f aca="false">#NAME!(C185)</f>
        <v>#NAME?</v>
      </c>
      <c r="E185" s="26" t="s">
        <v>16</v>
      </c>
      <c r="F185" s="26" t="s">
        <v>385</v>
      </c>
      <c r="G185" s="26" t="s">
        <v>59</v>
      </c>
      <c r="H185" s="26" t="s">
        <v>60</v>
      </c>
      <c r="I185" s="27" t="s">
        <v>27</v>
      </c>
      <c r="J185" s="32" t="s">
        <v>21</v>
      </c>
      <c r="K185" s="29" t="s">
        <v>21</v>
      </c>
      <c r="L185" s="30"/>
      <c r="M185" s="0" t="n">
        <f aca="false">LEN(J185)</f>
        <v>1</v>
      </c>
      <c r="N185" s="0" t="n">
        <f aca="false">LEN(K185)</f>
        <v>1</v>
      </c>
      <c r="O185" s="0" t="n">
        <f aca="false">SUM(M185:N185)</f>
        <v>2</v>
      </c>
    </row>
    <row r="186" customFormat="false" ht="13.5" hidden="false" customHeight="false" outlineLevel="0" collapsed="false">
      <c r="A186" s="1"/>
      <c r="B186" s="23" t="n">
        <v>182</v>
      </c>
      <c r="C186" s="24" t="s">
        <v>386</v>
      </c>
      <c r="D186" s="25" t="e">
        <f aca="false">#NAME!(C186)</f>
        <v>#NAME?</v>
      </c>
      <c r="E186" s="26" t="s">
        <v>16</v>
      </c>
      <c r="F186" s="26" t="s">
        <v>387</v>
      </c>
      <c r="G186" s="26" t="s">
        <v>59</v>
      </c>
      <c r="H186" s="26" t="s">
        <v>60</v>
      </c>
      <c r="I186" s="27" t="s">
        <v>27</v>
      </c>
      <c r="J186" s="32" t="s">
        <v>21</v>
      </c>
      <c r="K186" s="29" t="s">
        <v>21</v>
      </c>
      <c r="L186" s="30"/>
      <c r="M186" s="0" t="n">
        <f aca="false">LEN(J186)</f>
        <v>1</v>
      </c>
      <c r="N186" s="0" t="n">
        <f aca="false">LEN(K186)</f>
        <v>1</v>
      </c>
      <c r="O186" s="0" t="n">
        <f aca="false">SUM(M186:N186)</f>
        <v>2</v>
      </c>
    </row>
    <row r="187" customFormat="false" ht="13.5" hidden="false" customHeight="false" outlineLevel="0" collapsed="false">
      <c r="A187" s="1"/>
      <c r="B187" s="23" t="n">
        <v>183</v>
      </c>
      <c r="C187" s="24" t="s">
        <v>388</v>
      </c>
      <c r="D187" s="25" t="e">
        <f aca="false">#NAME!(C187)</f>
        <v>#NAME?</v>
      </c>
      <c r="E187" s="26" t="s">
        <v>389</v>
      </c>
      <c r="F187" s="26" t="s">
        <v>390</v>
      </c>
      <c r="G187" s="26"/>
      <c r="H187" s="26"/>
      <c r="I187" s="27" t="s">
        <v>37</v>
      </c>
      <c r="J187" s="32"/>
      <c r="K187" s="29"/>
      <c r="L187" s="30"/>
      <c r="M187" s="0" t="n">
        <f aca="false">LEN(J187)</f>
        <v>0</v>
      </c>
      <c r="N187" s="0" t="n">
        <f aca="false">LEN(K187)</f>
        <v>0</v>
      </c>
      <c r="O187" s="0" t="n">
        <f aca="false">SUM(M187:N187)</f>
        <v>0</v>
      </c>
    </row>
    <row r="188" customFormat="false" ht="13.5" hidden="false" customHeight="false" outlineLevel="0" collapsed="false">
      <c r="A188" s="1"/>
      <c r="B188" s="23" t="n">
        <v>184</v>
      </c>
      <c r="C188" s="24" t="s">
        <v>391</v>
      </c>
      <c r="D188" s="25" t="e">
        <f aca="false">#NAME!(C188)</f>
        <v>#NAME?</v>
      </c>
      <c r="E188" s="26" t="s">
        <v>16</v>
      </c>
      <c r="F188" s="26" t="s">
        <v>392</v>
      </c>
      <c r="G188" s="26" t="s">
        <v>30</v>
      </c>
      <c r="H188" s="31" t="s">
        <v>31</v>
      </c>
      <c r="I188" s="27" t="s">
        <v>27</v>
      </c>
      <c r="J188" s="32" t="s">
        <v>21</v>
      </c>
      <c r="K188" s="29" t="s">
        <v>21</v>
      </c>
      <c r="L188" s="30"/>
      <c r="M188" s="0" t="n">
        <f aca="false">LEN(J188)</f>
        <v>1</v>
      </c>
      <c r="N188" s="0" t="n">
        <f aca="false">LEN(K188)</f>
        <v>1</v>
      </c>
      <c r="O188" s="0" t="n">
        <f aca="false">SUM(M188:N188)</f>
        <v>2</v>
      </c>
    </row>
    <row r="189" customFormat="false" ht="13.5" hidden="false" customHeight="false" outlineLevel="0" collapsed="false">
      <c r="A189" s="1"/>
      <c r="B189" s="23" t="n">
        <v>185</v>
      </c>
      <c r="C189" s="24" t="s">
        <v>393</v>
      </c>
      <c r="D189" s="25" t="e">
        <f aca="false">#NAME!(C189)</f>
        <v>#NAME?</v>
      </c>
      <c r="E189" s="26" t="s">
        <v>16</v>
      </c>
      <c r="F189" s="26" t="s">
        <v>394</v>
      </c>
      <c r="G189" s="26" t="s">
        <v>25</v>
      </c>
      <c r="H189" s="26" t="s">
        <v>26</v>
      </c>
      <c r="I189" s="27" t="s">
        <v>27</v>
      </c>
      <c r="J189" s="32" t="s">
        <v>21</v>
      </c>
      <c r="K189" s="29"/>
      <c r="L189" s="30"/>
      <c r="M189" s="0" t="n">
        <f aca="false">LEN(J189)</f>
        <v>1</v>
      </c>
      <c r="N189" s="0" t="n">
        <f aca="false">LEN(K189)</f>
        <v>0</v>
      </c>
      <c r="O189" s="0" t="n">
        <f aca="false">SUM(M189:N189)</f>
        <v>1</v>
      </c>
    </row>
    <row r="190" customFormat="false" ht="13.5" hidden="false" customHeight="false" outlineLevel="0" collapsed="false">
      <c r="A190" s="1"/>
      <c r="B190" s="23" t="n">
        <v>186</v>
      </c>
      <c r="C190" s="24" t="s">
        <v>395</v>
      </c>
      <c r="D190" s="25" t="e">
        <f aca="false">#NAME!(C190)</f>
        <v>#NAME?</v>
      </c>
      <c r="E190" s="26" t="s">
        <v>16</v>
      </c>
      <c r="F190" s="34" t="s">
        <v>350</v>
      </c>
      <c r="G190" s="26" t="s">
        <v>25</v>
      </c>
      <c r="H190" s="26" t="s">
        <v>26</v>
      </c>
      <c r="I190" s="27" t="s">
        <v>27</v>
      </c>
      <c r="J190" s="32" t="s">
        <v>21</v>
      </c>
      <c r="K190" s="29"/>
      <c r="L190" s="30"/>
      <c r="M190" s="0" t="n">
        <f aca="false">LEN(J190)</f>
        <v>1</v>
      </c>
      <c r="N190" s="0" t="n">
        <f aca="false">LEN(K190)</f>
        <v>0</v>
      </c>
      <c r="O190" s="0" t="n">
        <f aca="false">SUM(M190:N190)</f>
        <v>1</v>
      </c>
    </row>
    <row r="191" customFormat="false" ht="13.5" hidden="false" customHeight="false" outlineLevel="0" collapsed="false">
      <c r="A191" s="1"/>
      <c r="B191" s="23" t="n">
        <v>187</v>
      </c>
      <c r="C191" s="24" t="s">
        <v>396</v>
      </c>
      <c r="D191" s="25" t="e">
        <f aca="false">#NAME!(C191)</f>
        <v>#NAME?</v>
      </c>
      <c r="E191" s="26" t="s">
        <v>16</v>
      </c>
      <c r="F191" s="34" t="s">
        <v>225</v>
      </c>
      <c r="G191" s="26" t="s">
        <v>25</v>
      </c>
      <c r="H191" s="26" t="s">
        <v>26</v>
      </c>
      <c r="I191" s="27" t="s">
        <v>27</v>
      </c>
      <c r="J191" s="32" t="s">
        <v>21</v>
      </c>
      <c r="K191" s="29"/>
      <c r="L191" s="30"/>
      <c r="M191" s="0" t="n">
        <f aca="false">LEN(J191)</f>
        <v>1</v>
      </c>
      <c r="N191" s="0" t="n">
        <f aca="false">LEN(K191)</f>
        <v>0</v>
      </c>
      <c r="O191" s="0" t="n">
        <f aca="false">SUM(M191:N191)</f>
        <v>1</v>
      </c>
    </row>
    <row r="192" customFormat="false" ht="13.5" hidden="false" customHeight="false" outlineLevel="0" collapsed="false">
      <c r="A192" s="1"/>
      <c r="B192" s="23" t="n">
        <v>188</v>
      </c>
      <c r="C192" s="24" t="s">
        <v>397</v>
      </c>
      <c r="D192" s="25" t="e">
        <f aca="false">#NAME!(C192)</f>
        <v>#NAME?</v>
      </c>
      <c r="E192" s="26" t="s">
        <v>16</v>
      </c>
      <c r="F192" s="26" t="s">
        <v>398</v>
      </c>
      <c r="G192" s="26" t="s">
        <v>59</v>
      </c>
      <c r="H192" s="26" t="s">
        <v>60</v>
      </c>
      <c r="I192" s="27" t="s">
        <v>27</v>
      </c>
      <c r="J192" s="32" t="s">
        <v>21</v>
      </c>
      <c r="K192" s="29" t="s">
        <v>21</v>
      </c>
      <c r="L192" s="30"/>
      <c r="M192" s="0" t="n">
        <f aca="false">LEN(J192)</f>
        <v>1</v>
      </c>
      <c r="N192" s="0" t="n">
        <f aca="false">LEN(K192)</f>
        <v>1</v>
      </c>
      <c r="O192" s="0" t="n">
        <f aca="false">SUM(M192:N192)</f>
        <v>2</v>
      </c>
    </row>
    <row r="193" customFormat="false" ht="13.5" hidden="false" customHeight="false" outlineLevel="0" collapsed="false">
      <c r="A193" s="1"/>
      <c r="B193" s="23" t="n">
        <v>189</v>
      </c>
      <c r="C193" s="24" t="s">
        <v>399</v>
      </c>
      <c r="D193" s="25" t="e">
        <f aca="false">#NAME!(C193)</f>
        <v>#NAME?</v>
      </c>
      <c r="E193" s="26" t="s">
        <v>16</v>
      </c>
      <c r="F193" s="34" t="s">
        <v>119</v>
      </c>
      <c r="G193" s="26" t="s">
        <v>25</v>
      </c>
      <c r="H193" s="26" t="s">
        <v>26</v>
      </c>
      <c r="I193" s="27" t="s">
        <v>27</v>
      </c>
      <c r="J193" s="32" t="s">
        <v>21</v>
      </c>
      <c r="K193" s="29"/>
      <c r="L193" s="30"/>
      <c r="M193" s="0" t="n">
        <f aca="false">LEN(J193)</f>
        <v>1</v>
      </c>
      <c r="N193" s="0" t="n">
        <f aca="false">LEN(K193)</f>
        <v>0</v>
      </c>
      <c r="O193" s="0" t="n">
        <f aca="false">SUM(M193:N193)</f>
        <v>1</v>
      </c>
    </row>
    <row r="194" customFormat="false" ht="13.5" hidden="false" customHeight="false" outlineLevel="0" collapsed="false">
      <c r="A194" s="1"/>
      <c r="B194" s="23" t="n">
        <v>190</v>
      </c>
      <c r="C194" s="24" t="s">
        <v>400</v>
      </c>
      <c r="D194" s="25" t="e">
        <f aca="false">#NAME!(C194)</f>
        <v>#NAME?</v>
      </c>
      <c r="E194" s="26" t="s">
        <v>16</v>
      </c>
      <c r="F194" s="26" t="s">
        <v>401</v>
      </c>
      <c r="G194" s="26" t="s">
        <v>59</v>
      </c>
      <c r="H194" s="26" t="s">
        <v>60</v>
      </c>
      <c r="I194" s="27" t="s">
        <v>27</v>
      </c>
      <c r="J194" s="32" t="s">
        <v>21</v>
      </c>
      <c r="K194" s="29" t="s">
        <v>21</v>
      </c>
      <c r="L194" s="30"/>
      <c r="M194" s="0" t="n">
        <f aca="false">LEN(J194)</f>
        <v>1</v>
      </c>
      <c r="N194" s="0" t="n">
        <f aca="false">LEN(K194)</f>
        <v>1</v>
      </c>
      <c r="O194" s="0" t="n">
        <f aca="false">SUM(M194:N194)</f>
        <v>2</v>
      </c>
    </row>
    <row r="195" customFormat="false" ht="13.5" hidden="false" customHeight="false" outlineLevel="0" collapsed="false">
      <c r="A195" s="1"/>
      <c r="B195" s="23" t="n">
        <v>191</v>
      </c>
      <c r="C195" s="24" t="s">
        <v>402</v>
      </c>
      <c r="D195" s="25" t="e">
        <f aca="false">#NAME!(C195)</f>
        <v>#NAME?</v>
      </c>
      <c r="E195" s="26" t="s">
        <v>16</v>
      </c>
      <c r="F195" s="26" t="s">
        <v>403</v>
      </c>
      <c r="G195" s="26" t="s">
        <v>71</v>
      </c>
      <c r="H195" s="31" t="s">
        <v>72</v>
      </c>
      <c r="I195" s="27" t="s">
        <v>27</v>
      </c>
      <c r="J195" s="32"/>
      <c r="K195" s="29" t="s">
        <v>21</v>
      </c>
      <c r="L195" s="30"/>
      <c r="M195" s="0" t="n">
        <f aca="false">LEN(J195)</f>
        <v>0</v>
      </c>
      <c r="N195" s="0" t="n">
        <f aca="false">LEN(K195)</f>
        <v>1</v>
      </c>
      <c r="O195" s="0" t="n">
        <f aca="false">SUM(M195:N195)</f>
        <v>1</v>
      </c>
    </row>
    <row r="196" customFormat="false" ht="13.5" hidden="false" customHeight="false" outlineLevel="0" collapsed="false">
      <c r="A196" s="1"/>
      <c r="B196" s="23" t="n">
        <v>192</v>
      </c>
      <c r="C196" s="24" t="s">
        <v>404</v>
      </c>
      <c r="D196" s="25" t="e">
        <f aca="false">#NAME!(C196)</f>
        <v>#NAME?</v>
      </c>
      <c r="E196" s="26" t="s">
        <v>16</v>
      </c>
      <c r="F196" s="26" t="s">
        <v>405</v>
      </c>
      <c r="G196" s="26" t="s">
        <v>406</v>
      </c>
      <c r="H196" s="33" t="s">
        <v>48</v>
      </c>
      <c r="I196" s="27" t="s">
        <v>20</v>
      </c>
      <c r="J196" s="32" t="s">
        <v>21</v>
      </c>
      <c r="K196" s="29"/>
      <c r="L196" s="30" t="s">
        <v>49</v>
      </c>
      <c r="M196" s="0" t="n">
        <f aca="false">LEN(J196)</f>
        <v>1</v>
      </c>
      <c r="N196" s="0" t="n">
        <f aca="false">LEN(K196)</f>
        <v>0</v>
      </c>
      <c r="O196" s="0" t="n">
        <f aca="false">SUM(M196:N196)</f>
        <v>1</v>
      </c>
    </row>
    <row r="197" customFormat="false" ht="13.5" hidden="false" customHeight="false" outlineLevel="0" collapsed="false">
      <c r="A197" s="1"/>
      <c r="B197" s="23" t="n">
        <v>193</v>
      </c>
      <c r="C197" s="24" t="s">
        <v>407</v>
      </c>
      <c r="D197" s="25" t="e">
        <f aca="false">#NAME!(C197)</f>
        <v>#NAME?</v>
      </c>
      <c r="E197" s="26" t="s">
        <v>16</v>
      </c>
      <c r="F197" s="26"/>
      <c r="G197" s="26" t="s">
        <v>25</v>
      </c>
      <c r="H197" s="26" t="s">
        <v>238</v>
      </c>
      <c r="I197" s="27" t="s">
        <v>27</v>
      </c>
      <c r="J197" s="32" t="s">
        <v>21</v>
      </c>
      <c r="K197" s="29"/>
      <c r="L197" s="30"/>
      <c r="M197" s="0" t="n">
        <f aca="false">LEN(J197)</f>
        <v>1</v>
      </c>
      <c r="N197" s="0" t="n">
        <f aca="false">LEN(K197)</f>
        <v>0</v>
      </c>
      <c r="O197" s="0" t="n">
        <f aca="false">SUM(M197:N197)</f>
        <v>1</v>
      </c>
    </row>
    <row r="198" customFormat="false" ht="13.5" hidden="false" customHeight="false" outlineLevel="0" collapsed="false">
      <c r="A198" s="1"/>
      <c r="B198" s="23" t="n">
        <v>194</v>
      </c>
      <c r="C198" s="24" t="s">
        <v>408</v>
      </c>
      <c r="D198" s="25" t="e">
        <f aca="false">#NAME!(C198)</f>
        <v>#NAME?</v>
      </c>
      <c r="E198" s="26" t="s">
        <v>16</v>
      </c>
      <c r="F198" s="26" t="s">
        <v>43</v>
      </c>
      <c r="G198" s="26" t="s">
        <v>79</v>
      </c>
      <c r="H198" s="31" t="s">
        <v>80</v>
      </c>
      <c r="I198" s="27" t="s">
        <v>27</v>
      </c>
      <c r="J198" s="32" t="s">
        <v>21</v>
      </c>
      <c r="K198" s="29" t="s">
        <v>21</v>
      </c>
      <c r="L198" s="30"/>
      <c r="M198" s="0" t="n">
        <f aca="false">LEN(J198)</f>
        <v>1</v>
      </c>
      <c r="N198" s="0" t="n">
        <f aca="false">LEN(K198)</f>
        <v>1</v>
      </c>
      <c r="O198" s="0" t="n">
        <f aca="false">SUM(M198:N198)</f>
        <v>2</v>
      </c>
    </row>
    <row r="199" customFormat="false" ht="13.5" hidden="false" customHeight="false" outlineLevel="0" collapsed="false">
      <c r="A199" s="1"/>
      <c r="B199" s="23" t="n">
        <v>195</v>
      </c>
      <c r="C199" s="24" t="s">
        <v>409</v>
      </c>
      <c r="D199" s="25" t="e">
        <f aca="false">#NAME!(C199)</f>
        <v>#NAME?</v>
      </c>
      <c r="E199" s="26" t="s">
        <v>16</v>
      </c>
      <c r="F199" s="34" t="s">
        <v>410</v>
      </c>
      <c r="G199" s="26" t="s">
        <v>53</v>
      </c>
      <c r="H199" s="26" t="s">
        <v>54</v>
      </c>
      <c r="I199" s="27" t="s">
        <v>20</v>
      </c>
      <c r="J199" s="32" t="s">
        <v>21</v>
      </c>
      <c r="K199" s="29"/>
      <c r="L199" s="30" t="s">
        <v>55</v>
      </c>
      <c r="M199" s="0" t="n">
        <f aca="false">LEN(J199)</f>
        <v>1</v>
      </c>
      <c r="N199" s="0" t="n">
        <f aca="false">LEN(K199)</f>
        <v>0</v>
      </c>
      <c r="O199" s="0" t="n">
        <f aca="false">SUM(M199:N199)</f>
        <v>1</v>
      </c>
    </row>
    <row r="200" customFormat="false" ht="13.5" hidden="false" customHeight="false" outlineLevel="0" collapsed="false">
      <c r="A200" s="1"/>
      <c r="B200" s="23" t="n">
        <v>196</v>
      </c>
      <c r="C200" s="24" t="s">
        <v>411</v>
      </c>
      <c r="D200" s="25" t="e">
        <f aca="false">#NAME!(C200)</f>
        <v>#NAME?</v>
      </c>
      <c r="E200" s="26" t="s">
        <v>16</v>
      </c>
      <c r="F200" s="26" t="s">
        <v>412</v>
      </c>
      <c r="G200" s="26" t="s">
        <v>269</v>
      </c>
      <c r="H200" s="33" t="s">
        <v>48</v>
      </c>
      <c r="I200" s="27" t="s">
        <v>20</v>
      </c>
      <c r="J200" s="32" t="s">
        <v>21</v>
      </c>
      <c r="K200" s="29"/>
      <c r="L200" s="30" t="s">
        <v>49</v>
      </c>
      <c r="M200" s="0" t="n">
        <f aca="false">LEN(J200)</f>
        <v>1</v>
      </c>
      <c r="N200" s="0" t="n">
        <f aca="false">LEN(K200)</f>
        <v>0</v>
      </c>
      <c r="O200" s="0" t="n">
        <f aca="false">SUM(M200:N200)</f>
        <v>1</v>
      </c>
    </row>
    <row r="201" customFormat="false" ht="13.5" hidden="false" customHeight="false" outlineLevel="0" collapsed="false">
      <c r="A201" s="1"/>
      <c r="B201" s="23" t="n">
        <v>197</v>
      </c>
      <c r="C201" s="24" t="s">
        <v>413</v>
      </c>
      <c r="D201" s="25" t="e">
        <f aca="false">#NAME!(C201)</f>
        <v>#NAME?</v>
      </c>
      <c r="E201" s="26" t="s">
        <v>16</v>
      </c>
      <c r="F201" s="26" t="s">
        <v>414</v>
      </c>
      <c r="G201" s="26" t="s">
        <v>53</v>
      </c>
      <c r="H201" s="26" t="s">
        <v>54</v>
      </c>
      <c r="I201" s="27" t="s">
        <v>20</v>
      </c>
      <c r="J201" s="32" t="s">
        <v>21</v>
      </c>
      <c r="K201" s="29"/>
      <c r="L201" s="30" t="s">
        <v>55</v>
      </c>
      <c r="M201" s="0" t="n">
        <f aca="false">LEN(J201)</f>
        <v>1</v>
      </c>
      <c r="N201" s="0" t="n">
        <f aca="false">LEN(K201)</f>
        <v>0</v>
      </c>
      <c r="O201" s="0" t="n">
        <f aca="false">SUM(M201:N201)</f>
        <v>1</v>
      </c>
    </row>
    <row r="202" customFormat="false" ht="13.5" hidden="false" customHeight="false" outlineLevel="0" collapsed="false">
      <c r="A202" s="1"/>
      <c r="B202" s="23" t="n">
        <v>198</v>
      </c>
      <c r="C202" s="24" t="s">
        <v>415</v>
      </c>
      <c r="D202" s="25" t="e">
        <f aca="false">#NAME!(C202)</f>
        <v>#NAME?</v>
      </c>
      <c r="E202" s="26" t="s">
        <v>16</v>
      </c>
      <c r="F202" s="26" t="s">
        <v>218</v>
      </c>
      <c r="G202" s="26" t="s">
        <v>113</v>
      </c>
      <c r="H202" s="26" t="s">
        <v>114</v>
      </c>
      <c r="I202" s="27" t="s">
        <v>27</v>
      </c>
      <c r="J202" s="32" t="s">
        <v>21</v>
      </c>
      <c r="K202" s="29"/>
      <c r="L202" s="30"/>
      <c r="M202" s="0" t="n">
        <f aca="false">LEN(J202)</f>
        <v>1</v>
      </c>
      <c r="N202" s="0" t="n">
        <f aca="false">LEN(K202)</f>
        <v>0</v>
      </c>
      <c r="O202" s="0" t="n">
        <f aca="false">SUM(M202:N202)</f>
        <v>1</v>
      </c>
    </row>
    <row r="203" customFormat="false" ht="13.5" hidden="false" customHeight="false" outlineLevel="0" collapsed="false">
      <c r="A203" s="1"/>
      <c r="B203" s="23" t="n">
        <v>199</v>
      </c>
      <c r="C203" s="24" t="s">
        <v>416</v>
      </c>
      <c r="D203" s="25" t="e">
        <f aca="false">#NAME!(C203)</f>
        <v>#NAME?</v>
      </c>
      <c r="E203" s="26" t="s">
        <v>16</v>
      </c>
      <c r="F203" s="34" t="s">
        <v>225</v>
      </c>
      <c r="G203" s="26" t="s">
        <v>25</v>
      </c>
      <c r="H203" s="26" t="s">
        <v>26</v>
      </c>
      <c r="I203" s="27" t="s">
        <v>27</v>
      </c>
      <c r="J203" s="32" t="s">
        <v>21</v>
      </c>
      <c r="K203" s="29"/>
      <c r="L203" s="30"/>
      <c r="M203" s="0" t="n">
        <f aca="false">LEN(J203)</f>
        <v>1</v>
      </c>
      <c r="N203" s="0" t="n">
        <f aca="false">LEN(K203)</f>
        <v>0</v>
      </c>
      <c r="O203" s="0" t="n">
        <f aca="false">SUM(M203:N203)</f>
        <v>1</v>
      </c>
    </row>
    <row r="204" customFormat="false" ht="13.5" hidden="false" customHeight="false" outlineLevel="0" collapsed="false">
      <c r="A204" s="1"/>
      <c r="B204" s="23" t="n">
        <v>200</v>
      </c>
      <c r="C204" s="24" t="s">
        <v>417</v>
      </c>
      <c r="D204" s="25" t="e">
        <f aca="false">#NAME!(C204)</f>
        <v>#NAME?</v>
      </c>
      <c r="E204" s="26" t="s">
        <v>16</v>
      </c>
      <c r="F204" s="34" t="s">
        <v>96</v>
      </c>
      <c r="G204" s="26" t="s">
        <v>53</v>
      </c>
      <c r="H204" s="26" t="s">
        <v>54</v>
      </c>
      <c r="I204" s="27" t="s">
        <v>20</v>
      </c>
      <c r="J204" s="32" t="s">
        <v>21</v>
      </c>
      <c r="K204" s="29"/>
      <c r="L204" s="30" t="s">
        <v>55</v>
      </c>
      <c r="M204" s="0" t="n">
        <f aca="false">LEN(J204)</f>
        <v>1</v>
      </c>
      <c r="N204" s="0" t="n">
        <f aca="false">LEN(K204)</f>
        <v>0</v>
      </c>
      <c r="O204" s="0" t="n">
        <f aca="false">SUM(M204:N204)</f>
        <v>1</v>
      </c>
    </row>
    <row r="205" customFormat="false" ht="13.5" hidden="false" customHeight="false" outlineLevel="0" collapsed="false">
      <c r="A205" s="1"/>
      <c r="B205" s="23" t="n">
        <v>201</v>
      </c>
      <c r="C205" s="24" t="s">
        <v>417</v>
      </c>
      <c r="D205" s="25" t="e">
        <f aca="false">#NAME!(C205)</f>
        <v>#NAME?</v>
      </c>
      <c r="E205" s="26" t="s">
        <v>16</v>
      </c>
      <c r="F205" s="34" t="s">
        <v>96</v>
      </c>
      <c r="G205" s="26" t="s">
        <v>25</v>
      </c>
      <c r="H205" s="26" t="s">
        <v>26</v>
      </c>
      <c r="I205" s="27" t="s">
        <v>27</v>
      </c>
      <c r="J205" s="32" t="s">
        <v>21</v>
      </c>
      <c r="K205" s="29"/>
      <c r="L205" s="30"/>
      <c r="M205" s="0" t="n">
        <f aca="false">LEN(J205)</f>
        <v>1</v>
      </c>
      <c r="N205" s="0" t="n">
        <f aca="false">LEN(K205)</f>
        <v>0</v>
      </c>
      <c r="O205" s="0" t="n">
        <f aca="false">SUM(M205:N205)</f>
        <v>1</v>
      </c>
    </row>
    <row r="206" customFormat="false" ht="13.5" hidden="false" customHeight="false" outlineLevel="0" collapsed="false">
      <c r="A206" s="1"/>
      <c r="B206" s="23" t="n">
        <v>202</v>
      </c>
      <c r="C206" s="24" t="s">
        <v>417</v>
      </c>
      <c r="D206" s="25" t="e">
        <f aca="false">#NAME!(C206)</f>
        <v>#NAME?</v>
      </c>
      <c r="E206" s="26" t="s">
        <v>16</v>
      </c>
      <c r="F206" s="26" t="s">
        <v>392</v>
      </c>
      <c r="G206" s="26" t="s">
        <v>26</v>
      </c>
      <c r="H206" s="31" t="s">
        <v>80</v>
      </c>
      <c r="I206" s="27" t="s">
        <v>27</v>
      </c>
      <c r="J206" s="32" t="s">
        <v>21</v>
      </c>
      <c r="K206" s="29" t="s">
        <v>21</v>
      </c>
      <c r="L206" s="30"/>
      <c r="M206" s="0" t="n">
        <f aca="false">LEN(J206)</f>
        <v>1</v>
      </c>
      <c r="N206" s="0" t="n">
        <f aca="false">LEN(K206)</f>
        <v>1</v>
      </c>
      <c r="O206" s="0" t="n">
        <f aca="false">SUM(M206:N206)</f>
        <v>2</v>
      </c>
    </row>
    <row r="207" customFormat="false" ht="13.5" hidden="false" customHeight="false" outlineLevel="0" collapsed="false">
      <c r="A207" s="1"/>
      <c r="B207" s="23" t="n">
        <v>203</v>
      </c>
      <c r="C207" s="43" t="s">
        <v>418</v>
      </c>
      <c r="D207" s="44" t="e">
        <f aca="false">#NAME!(C207)</f>
        <v>#NAME?</v>
      </c>
      <c r="E207" s="45" t="s">
        <v>16</v>
      </c>
      <c r="F207" s="46" t="s">
        <v>225</v>
      </c>
      <c r="G207" s="45" t="s">
        <v>25</v>
      </c>
      <c r="H207" s="45" t="s">
        <v>26</v>
      </c>
      <c r="I207" s="47" t="s">
        <v>27</v>
      </c>
      <c r="J207" s="48" t="s">
        <v>21</v>
      </c>
      <c r="K207" s="49"/>
      <c r="L207" s="50"/>
      <c r="M207" s="0" t="n">
        <f aca="false">LEN(J207)</f>
        <v>1</v>
      </c>
      <c r="N207" s="0" t="n">
        <f aca="false">LEN(K207)</f>
        <v>0</v>
      </c>
      <c r="O207" s="0" t="n">
        <f aca="false">SUM(M207:N207)</f>
        <v>1</v>
      </c>
    </row>
  </sheetData>
  <mergeCells count="1">
    <mergeCell ref="I2:J2"/>
  </mergeCells>
  <conditionalFormatting sqref="B5:B207">
    <cfRule type="expression" priority="2" aboveAverage="0" equalAverage="0" bottom="0" percent="0" rank="0" text="" dxfId="0">
      <formula>O5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22:57:30Z</dcterms:created>
  <dc:creator>栗原　彰</dc:creator>
  <dc:description/>
  <dc:language>en-US</dc:language>
  <cp:lastModifiedBy>栗原　彰</cp:lastModifiedBy>
  <cp:lastPrinted>2009-10-03T03:21:40Z</cp:lastPrinted>
  <dcterms:modified xsi:type="dcterms:W3CDTF">2009-12-14T23:56:26Z</dcterms:modified>
  <cp:revision>0</cp:revision>
  <dc:subject/>
  <dc:title/>
</cp:coreProperties>
</file>